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el1" sheetId="1" state="visible" r:id="rId2"/>
  </sheets>
  <definedNames>
    <definedName function="false" hidden="false" localSheetId="0" name="_xlnm.Print_Titles" vbProcedure="false">steel1!$3:$4</definedName>
    <definedName function="false" hidden="true" localSheetId="0" name="_xlnm._FilterDatabase" vbProcedure="false">steel1!$A$4:$I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9">
  <si>
    <r>
      <rPr>
        <b val="true"/>
        <sz val="12"/>
        <color rgb="FF000000"/>
        <rFont val="Noto Sans"/>
        <family val="2"/>
      </rPr>
      <t xml:space="preserve">附表</t>
    </r>
    <r>
      <rPr>
        <b val="true"/>
        <sz val="12"/>
        <color rgb="FF000000"/>
        <rFont val="黑体"/>
        <family val="0"/>
        <charset val="134"/>
      </rPr>
      <t xml:space="preserve">4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绿化投资工程项目清单</t>
    </r>
  </si>
  <si>
    <t xml:space="preserve">序号</t>
  </si>
  <si>
    <t xml:space="preserve">项目名称</t>
  </si>
  <si>
    <t xml:space="preserve">建设阶段</t>
  </si>
  <si>
    <r>
      <rPr>
        <b val="true"/>
        <sz val="14"/>
        <rFont val="Noto Sans"/>
        <family val="2"/>
      </rPr>
      <t xml:space="preserve">计划面积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公顷</t>
    </r>
  </si>
  <si>
    <t xml:space="preserve">建设起止年限</t>
  </si>
  <si>
    <t xml:space="preserve">建设内容及规模</t>
  </si>
  <si>
    <t xml:space="preserve">总投资
（亿元）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计划投资（亿元）</t>
    </r>
  </si>
  <si>
    <t xml:space="preserve">责任单位</t>
  </si>
  <si>
    <t xml:space="preserve">责任人</t>
  </si>
  <si>
    <t xml:space="preserve">联系电话</t>
  </si>
  <si>
    <t xml:space="preserve">新增</t>
  </si>
  <si>
    <t xml:space="preserve">改造</t>
  </si>
  <si>
    <t xml:space="preserve">总投资</t>
  </si>
  <si>
    <r>
      <rPr>
        <b val="true"/>
        <sz val="14"/>
        <rFont val="Noto Sans"/>
        <family val="2"/>
      </rPr>
      <t xml:space="preserve">至</t>
    </r>
    <r>
      <rPr>
        <b val="true"/>
        <sz val="14"/>
        <rFont val="宋体"/>
        <family val="0"/>
        <charset val="134"/>
      </rPr>
      <t xml:space="preserve">99</t>
    </r>
    <r>
      <rPr>
        <b val="true"/>
        <sz val="14"/>
        <rFont val="Noto Sans"/>
        <family val="2"/>
      </rPr>
      <t xml:space="preserve">年底预计完成投资</t>
    </r>
  </si>
  <si>
    <t xml:space="preserve">二、城市园林绿化</t>
  </si>
  <si>
    <t xml:space="preserve">（一）</t>
  </si>
  <si>
    <t xml:space="preserve">城市绿地建设
（含立体绿化）</t>
  </si>
  <si>
    <t xml:space="preserve">1-1</t>
  </si>
  <si>
    <t xml:space="preserve">环东海域新城
现代服务业基地指挥部</t>
  </si>
  <si>
    <t xml:space="preserve">1-1-1</t>
  </si>
  <si>
    <t xml:space="preserve">环东海域滨海旅游浪漫线二期景观工程（翔安段）</t>
  </si>
  <si>
    <t xml:space="preserve">前期</t>
  </si>
  <si>
    <t xml:space="preserve">2019-2020</t>
  </si>
  <si>
    <r>
      <rPr>
        <sz val="12"/>
        <rFont val="Noto Sans"/>
        <family val="2"/>
      </rPr>
      <t xml:space="preserve">项目位于环东海域东西溪海岸，沿浪漫线道路两侧范围，全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千米，总面积约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平方米。
主要建设：绿化工程、景观工程、铺装工程、配套用房及设施等。</t>
    </r>
  </si>
  <si>
    <t xml:space="preserve">环东海域新城现代服务业基地指挥部</t>
  </si>
  <si>
    <t xml:space="preserve">孙韵超</t>
  </si>
  <si>
    <t xml:space="preserve">1-1-2</t>
  </si>
  <si>
    <t xml:space="preserve">环东海域滨海旅游浪漫线二期景观工程（同安段）</t>
  </si>
  <si>
    <t xml:space="preserve">在建</t>
  </si>
  <si>
    <t xml:space="preserve">2018-2020</t>
  </si>
  <si>
    <r>
      <rPr>
        <sz val="12"/>
        <rFont val="Noto Sans"/>
        <family val="2"/>
      </rPr>
      <t xml:space="preserve">项目位于环东海域东西溪海岸，沿浪漫线道路两侧范围，全长</t>
    </r>
    <r>
      <rPr>
        <sz val="12"/>
        <rFont val="宋体"/>
        <family val="0"/>
        <charset val="134"/>
      </rPr>
      <t xml:space="preserve">10.4</t>
    </r>
    <r>
      <rPr>
        <sz val="12"/>
        <rFont val="Noto Sans"/>
        <family val="2"/>
      </rPr>
      <t xml:space="preserve">千米，总面积约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万平方米。
主要建设：绿化工程、景观工程、铺装工程、配套用房及设施等。</t>
    </r>
  </si>
  <si>
    <t xml:space="preserve">1-1-3</t>
  </si>
  <si>
    <t xml:space="preserve">环东海域新城翔安南部新城市政绿化完善一期工程</t>
  </si>
  <si>
    <t xml:space="preserve">2020-2021</t>
  </si>
  <si>
    <r>
      <rPr>
        <sz val="12"/>
        <rFont val="Noto Sans"/>
        <family val="2"/>
      </rPr>
      <t xml:space="preserve">提升总面积约</t>
    </r>
    <r>
      <rPr>
        <sz val="12"/>
        <rFont val="宋体"/>
        <family val="0"/>
        <charset val="134"/>
      </rPr>
      <t xml:space="preserve">6.62</t>
    </r>
    <r>
      <rPr>
        <sz val="12"/>
        <rFont val="Noto Sans"/>
        <family val="2"/>
      </rPr>
      <t xml:space="preserve">万平方米</t>
    </r>
  </si>
  <si>
    <t xml:space="preserve">陈桂镜</t>
  </si>
  <si>
    <t xml:space="preserve">1-1-4</t>
  </si>
  <si>
    <t xml:space="preserve">环东海域新城丙洲岛道路一期工程</t>
  </si>
  <si>
    <r>
      <rPr>
        <sz val="12"/>
        <rFont val="Noto Sans"/>
        <family val="2"/>
      </rPr>
      <t xml:space="preserve">项目位于环东海域新城丙洲岛，主要建设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，本次设计总长度约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千米，均为城市次干道</t>
    </r>
  </si>
  <si>
    <t xml:space="preserve">李章维</t>
  </si>
  <si>
    <t xml:space="preserve">1-1-5</t>
  </si>
  <si>
    <t xml:space="preserve">埭头溪下游（通福路至环湾西路段）两侧市政配套提升改造工程</t>
  </si>
  <si>
    <r>
      <rPr>
        <sz val="12"/>
        <rFont val="Noto Sans"/>
        <family val="2"/>
      </rPr>
      <t xml:space="preserve">项目长约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公里，改造面积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平方米。</t>
    </r>
  </si>
  <si>
    <t xml:space="preserve">陈群</t>
  </si>
  <si>
    <t xml:space="preserve">
13960586362</t>
  </si>
  <si>
    <t xml:space="preserve">1-1-6</t>
  </si>
  <si>
    <t xml:space="preserve">环东海域新城美峰片区退线绿化工程</t>
  </si>
  <si>
    <r>
      <rPr>
        <sz val="12"/>
        <rFont val="Noto Sans"/>
        <family val="2"/>
      </rPr>
      <t xml:space="preserve">项目位于环东海域新城美峰片区，主要对道路退线等进行绿化，总面积约为</t>
    </r>
    <r>
      <rPr>
        <sz val="12"/>
        <rFont val="宋体"/>
        <family val="0"/>
        <charset val="134"/>
      </rPr>
      <t xml:space="preserve">51390</t>
    </r>
    <r>
      <rPr>
        <sz val="12"/>
        <rFont val="Noto Sans"/>
        <family val="2"/>
      </rPr>
      <t xml:space="preserve">平方米，其中：美峰路退线绿化面积</t>
    </r>
    <r>
      <rPr>
        <sz val="12"/>
        <rFont val="宋体"/>
        <family val="0"/>
        <charset val="134"/>
      </rPr>
      <t xml:space="preserve">12053</t>
    </r>
    <r>
      <rPr>
        <sz val="12"/>
        <rFont val="Noto Sans"/>
        <family val="2"/>
      </rPr>
      <t xml:space="preserve">平方米；美山路退线绿化面积</t>
    </r>
    <r>
      <rPr>
        <sz val="12"/>
        <rFont val="宋体"/>
        <family val="0"/>
        <charset val="134"/>
      </rPr>
      <t xml:space="preserve">14627</t>
    </r>
    <r>
      <rPr>
        <sz val="12"/>
        <rFont val="Noto Sans"/>
        <family val="2"/>
      </rPr>
      <t xml:space="preserve">平方米；横七路退线绿化面积</t>
    </r>
    <r>
      <rPr>
        <sz val="12"/>
        <rFont val="宋体"/>
        <family val="0"/>
        <charset val="134"/>
      </rPr>
      <t xml:space="preserve">19210</t>
    </r>
    <r>
      <rPr>
        <sz val="12"/>
        <rFont val="Noto Sans"/>
        <family val="2"/>
      </rPr>
      <t xml:space="preserve">平方米；横四路退线绿化面积</t>
    </r>
    <r>
      <rPr>
        <sz val="12"/>
        <rFont val="宋体"/>
        <family val="0"/>
        <charset val="134"/>
      </rPr>
      <t xml:space="preserve">5490</t>
    </r>
    <r>
      <rPr>
        <sz val="12"/>
        <rFont val="Noto Sans"/>
        <family val="2"/>
      </rPr>
      <t xml:space="preserve">平方米</t>
    </r>
  </si>
  <si>
    <t xml:space="preserve">吴永利</t>
  </si>
  <si>
    <t xml:space="preserve">1-1-7</t>
  </si>
  <si>
    <t xml:space="preserve">乌石盘公园</t>
  </si>
  <si>
    <r>
      <rPr>
        <sz val="12"/>
        <rFont val="Noto Sans"/>
        <family val="2"/>
      </rPr>
      <t xml:space="preserve">乌石盘公园位于翔安新城钟宅片区内翔安大道西侧。主要对原乌石盘水库进行改造，规划总面积为</t>
    </r>
    <r>
      <rPr>
        <sz val="12"/>
        <rFont val="宋体"/>
        <family val="0"/>
        <charset val="134"/>
      </rPr>
      <t xml:space="preserve">143223.45</t>
    </r>
    <r>
      <rPr>
        <sz val="12"/>
        <rFont val="Noto Sans"/>
        <family val="2"/>
      </rPr>
      <t xml:space="preserve">平方米。 </t>
    </r>
  </si>
  <si>
    <t xml:space="preserve">陈威</t>
  </si>
  <si>
    <t xml:space="preserve">1-2</t>
  </si>
  <si>
    <t xml:space="preserve">马銮湾新城
开发建设指挥部</t>
  </si>
  <si>
    <t xml:space="preserve">1-2-8</t>
  </si>
  <si>
    <t xml:space="preserve">马銮湾片区生态修复三期工程（起步区段一期、集美北片区段一期）</t>
  </si>
  <si>
    <t xml:space="preserve">2019-2021</t>
  </si>
  <si>
    <r>
      <rPr>
        <sz val="12"/>
        <rFont val="Noto Sans"/>
        <family val="2"/>
      </rPr>
      <t xml:space="preserve">项目包含起步区段及北片区段护岸工程，其中起步区段项目东起新阳大桥，北接瑶山溪，岸线长</t>
    </r>
    <r>
      <rPr>
        <sz val="12"/>
        <rFont val="宋体"/>
        <family val="0"/>
        <charset val="134"/>
      </rPr>
      <t xml:space="preserve">3574.5</t>
    </r>
    <r>
      <rPr>
        <sz val="12"/>
        <rFont val="Noto Sans"/>
        <family val="2"/>
      </rPr>
      <t xml:space="preserve">米，总用地面积</t>
    </r>
    <r>
      <rPr>
        <sz val="12"/>
        <rFont val="宋体"/>
        <family val="0"/>
        <charset val="134"/>
      </rPr>
      <t xml:space="preserve">21.06</t>
    </r>
    <r>
      <rPr>
        <sz val="12"/>
        <rFont val="Noto Sans"/>
        <family val="2"/>
      </rPr>
      <t xml:space="preserve">万平方米，主要建设护岸，绿化面积</t>
    </r>
    <r>
      <rPr>
        <sz val="12"/>
        <rFont val="宋体"/>
        <family val="0"/>
        <charset val="134"/>
      </rPr>
      <t xml:space="preserve">152081</t>
    </r>
    <r>
      <rPr>
        <sz val="12"/>
        <rFont val="Noto Sans"/>
        <family val="2"/>
      </rPr>
      <t xml:space="preserve">平方米；集美北片区段项目东起瑶山溪，西至灌新路，岸线长</t>
    </r>
    <r>
      <rPr>
        <sz val="12"/>
        <rFont val="宋体"/>
        <family val="0"/>
        <charset val="134"/>
      </rPr>
      <t xml:space="preserve">2976</t>
    </r>
    <r>
      <rPr>
        <sz val="12"/>
        <rFont val="Noto Sans"/>
        <family val="2"/>
      </rPr>
      <t xml:space="preserve">米，总用地面积</t>
    </r>
    <r>
      <rPr>
        <sz val="12"/>
        <rFont val="宋体"/>
        <family val="0"/>
        <charset val="134"/>
      </rPr>
      <t xml:space="preserve">17.49</t>
    </r>
    <r>
      <rPr>
        <sz val="12"/>
        <rFont val="Noto Sans"/>
        <family val="2"/>
      </rPr>
      <t xml:space="preserve">万平方米，工程主要建设护岸，绿化面积</t>
    </r>
    <r>
      <rPr>
        <sz val="12"/>
        <rFont val="宋体"/>
        <family val="0"/>
        <charset val="134"/>
      </rPr>
      <t xml:space="preserve">127064</t>
    </r>
    <r>
      <rPr>
        <sz val="12"/>
        <rFont val="Noto Sans"/>
        <family val="2"/>
      </rPr>
      <t xml:space="preserve">平方米。</t>
    </r>
  </si>
  <si>
    <t xml:space="preserve">马銮湾新城开发建设指挥部</t>
  </si>
  <si>
    <t xml:space="preserve">刘煌城</t>
  </si>
  <si>
    <t xml:space="preserve">1-2-9</t>
  </si>
  <si>
    <t xml:space="preserve">马銮湾新城过芸溪湿地整治工程</t>
  </si>
  <si>
    <t xml:space="preserve">2020-2022</t>
  </si>
  <si>
    <r>
      <rPr>
        <sz val="12"/>
        <rFont val="Noto Sans"/>
        <family val="2"/>
      </rPr>
      <t xml:space="preserve">位于海翔大道南侧，孚莲东二路北侧，规划下尾西路东侧，西测至界区，围合而成的地块内。规划设计面积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万平方米，包括绿化、观景步道景观小品等。</t>
    </r>
  </si>
  <si>
    <t xml:space="preserve">蒋星进</t>
  </si>
  <si>
    <t xml:space="preserve">1-2-10</t>
  </si>
  <si>
    <t xml:space="preserve">马銮湾南岸生态岛景观绿化工程</t>
  </si>
  <si>
    <r>
      <rPr>
        <sz val="12"/>
        <rFont val="Noto Sans"/>
        <family val="2"/>
      </rPr>
      <t xml:space="preserve">规划区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岛，总面积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平方米。包括护岸景观、绿化、地基处理、观景栈道等。</t>
    </r>
  </si>
  <si>
    <t xml:space="preserve">1-2-11</t>
  </si>
  <si>
    <t xml:space="preserve">马銮湾新城新月湾景观绿化工程</t>
  </si>
  <si>
    <r>
      <rPr>
        <sz val="12"/>
        <rFont val="Noto Sans"/>
        <family val="2"/>
      </rPr>
      <t xml:space="preserve">项目位于马銮湾新城西部，马銮湾西片区和中心岛之间，规划孚莲东二路、东孚南路及环湖路围合而成的地块内，建设总面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公顷，其中，水域面积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公顷、陆域面积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公顷。主要建设内容包括景观绿化、生态护岸、给排水工程、海绵城市、夜景照明、建筑小品、监控系统及相关附属设施等。</t>
    </r>
  </si>
  <si>
    <t xml:space="preserve">1-2-12</t>
  </si>
  <si>
    <t xml:space="preserve">马銮湾片区生态修复（三期）工程（南岸滨水段）</t>
  </si>
  <si>
    <t xml:space="preserve">前期（东侧护岸段已先行开工）</t>
  </si>
  <si>
    <r>
      <rPr>
        <sz val="12"/>
        <rFont val="Noto Sans"/>
        <family val="2"/>
      </rPr>
      <t xml:space="preserve">占地面积共</t>
    </r>
    <r>
      <rPr>
        <sz val="12"/>
        <rFont val="宋体"/>
        <family val="0"/>
        <charset val="134"/>
      </rPr>
      <t xml:space="preserve">22.8</t>
    </r>
    <r>
      <rPr>
        <sz val="12"/>
        <rFont val="Noto Sans"/>
        <family val="2"/>
      </rPr>
      <t xml:space="preserve">万平方米，位于规划外湾南路北侧，主要建设内容主要包括绿化工程、护岸工程、给排水工程、海绵城市、夜景照明、监控系统及相关附属设施等。</t>
    </r>
  </si>
  <si>
    <t xml:space="preserve">1-2-13</t>
  </si>
  <si>
    <t xml:space="preserve">西滨公园</t>
  </si>
  <si>
    <r>
      <rPr>
        <sz val="12"/>
        <rFont val="Noto Sans"/>
        <family val="2"/>
      </rPr>
      <t xml:space="preserve">项目位于集美区杏滨街道，西滨路与大明寺路交叉口西北侧，总用地面积约</t>
    </r>
    <r>
      <rPr>
        <sz val="12"/>
        <rFont val="宋体"/>
        <family val="0"/>
        <charset val="134"/>
      </rPr>
      <t xml:space="preserve">10014</t>
    </r>
    <r>
      <rPr>
        <sz val="12"/>
        <rFont val="Noto Sans"/>
        <family val="2"/>
      </rPr>
      <t xml:space="preserve">平方米，主要建设内容包括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绿化工程：绿化面积</t>
    </r>
    <r>
      <rPr>
        <sz val="12"/>
        <rFont val="宋体"/>
        <family val="0"/>
        <charset val="134"/>
      </rPr>
      <t xml:space="preserve">6299</t>
    </r>
    <r>
      <rPr>
        <sz val="12"/>
        <rFont val="Noto Sans"/>
        <family val="2"/>
      </rPr>
      <t xml:space="preserve">平方米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园建及配套工程：公园道路、广场、照明、坐凳、垃圾桶、公厕、廊架、景墙等公共设施及配套水电工程。</t>
    </r>
  </si>
  <si>
    <t xml:space="preserve">林绍海</t>
  </si>
  <si>
    <t xml:space="preserve">1-2-14</t>
  </si>
  <si>
    <t xml:space="preserve">蔡林社区公园</t>
  </si>
  <si>
    <r>
      <rPr>
        <sz val="12"/>
        <rFont val="Noto Sans"/>
        <family val="2"/>
      </rPr>
      <t xml:space="preserve">项目位于集美区杏滨街道，蔡林南路东南侧、楼山路与外湾东路交叉口东侧，总用地面积约</t>
    </r>
    <r>
      <rPr>
        <sz val="12"/>
        <rFont val="宋体"/>
        <family val="0"/>
        <charset val="134"/>
      </rPr>
      <t xml:space="preserve">3474</t>
    </r>
    <r>
      <rPr>
        <sz val="12"/>
        <rFont val="Noto Sans"/>
        <family val="2"/>
      </rPr>
      <t xml:space="preserve">平方米。主要建设内容包括绿化工程，绿化面积约</t>
    </r>
    <r>
      <rPr>
        <sz val="12"/>
        <rFont val="宋体"/>
        <family val="0"/>
        <charset val="134"/>
      </rPr>
      <t xml:space="preserve">2155</t>
    </r>
    <r>
      <rPr>
        <sz val="12"/>
        <rFont val="Noto Sans"/>
        <family val="2"/>
      </rPr>
      <t xml:space="preserve">平方米，园建及配套工程园路、广场、沙坑等，总面积</t>
    </r>
    <r>
      <rPr>
        <sz val="12"/>
        <rFont val="宋体"/>
        <family val="0"/>
        <charset val="134"/>
      </rPr>
      <t xml:space="preserve">1090</t>
    </r>
    <r>
      <rPr>
        <sz val="12"/>
        <rFont val="Noto Sans"/>
        <family val="2"/>
      </rPr>
      <t xml:space="preserve">平方米，路灯、景观照明及变配电等，坐凳、垃圾桶、公厕、廊架、景墙等公共设施及配套水电工程。</t>
    </r>
  </si>
  <si>
    <t xml:space="preserve">1-3</t>
  </si>
  <si>
    <t xml:space="preserve">同翔高新技术产业
基础建设指挥部</t>
  </si>
  <si>
    <t xml:space="preserve">1-3-15</t>
  </si>
  <si>
    <t xml:space="preserve">五显起步区退线绿化二期工程</t>
  </si>
  <si>
    <r>
      <rPr>
        <sz val="12"/>
        <rFont val="Noto Sans"/>
        <family val="2"/>
      </rPr>
      <t xml:space="preserve">同新路（同安东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东中路）以南、同安东路（同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布塘中路）以东、城东中路（同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布塘南路）以西和布塘南路（石场东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东中路）以北区域内的退线绿化。建设内容包括绿化工程、土建工程（景观节点、休憩广场、慢行系统等）、浇灌工程及标识系统等，总面积约</t>
    </r>
    <r>
      <rPr>
        <sz val="12"/>
        <rFont val="宋体"/>
        <family val="0"/>
        <charset val="134"/>
      </rPr>
      <t xml:space="preserve">122888</t>
    </r>
    <r>
      <rPr>
        <sz val="12"/>
        <rFont val="Noto Sans"/>
        <family val="2"/>
      </rPr>
      <t xml:space="preserve">平方米。</t>
    </r>
  </si>
  <si>
    <t xml:space="preserve">同翔指挥部</t>
  </si>
  <si>
    <t xml:space="preserve">柳永平</t>
  </si>
  <si>
    <t xml:space="preserve">1-3-16</t>
  </si>
  <si>
    <t xml:space="preserve">五显起步区退线绿化一期工程</t>
  </si>
  <si>
    <r>
      <rPr>
        <sz val="12"/>
        <rFont val="Noto Sans"/>
        <family val="2"/>
      </rPr>
      <t xml:space="preserve">城东中路（同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布塘南路）东侧、布塘北路（陈前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同翔大道）南侧、布塘中路（城东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同翔大道）两侧和同翔大道（布塘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布塘南路）西侧的退线绿地。建设内容包括绿化工程、土建工程（景观节点、休憩广场、慢行系统等）、浇灌工程及标识系统等，总面积约</t>
    </r>
    <r>
      <rPr>
        <sz val="12"/>
        <rFont val="宋体"/>
        <family val="0"/>
        <charset val="134"/>
      </rPr>
      <t xml:space="preserve">66226</t>
    </r>
    <r>
      <rPr>
        <sz val="12"/>
        <rFont val="Noto Sans"/>
        <family val="2"/>
      </rPr>
      <t xml:space="preserve">平方米。</t>
    </r>
  </si>
  <si>
    <t xml:space="preserve">1-3-17</t>
  </si>
  <si>
    <t xml:space="preserve">公婆山公园</t>
  </si>
  <si>
    <r>
      <rPr>
        <sz val="12"/>
        <rFont val="Noto Sans"/>
        <family val="2"/>
      </rPr>
      <t xml:space="preserve">位于翔安区马巷镇，规划用地面积约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亩，主要建设内容包含景观绿化、休闲广场、木栈道、生态水库、休息凉亭、配套管理用房等。</t>
    </r>
  </si>
  <si>
    <t xml:space="preserve">唐存庆</t>
  </si>
  <si>
    <t xml:space="preserve">1-3-18</t>
  </si>
  <si>
    <t xml:space="preserve">白石山公园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40.7</t>
    </r>
    <r>
      <rPr>
        <sz val="12"/>
        <rFont val="Noto Sans"/>
        <family val="2"/>
      </rPr>
      <t xml:space="preserve">万平方米，其中，原有保留山体绿化面积约</t>
    </r>
    <r>
      <rPr>
        <sz val="12"/>
        <rFont val="宋体"/>
        <family val="0"/>
        <charset val="134"/>
      </rPr>
      <t xml:space="preserve">27.8</t>
    </r>
    <r>
      <rPr>
        <sz val="12"/>
        <rFont val="Noto Sans"/>
        <family val="2"/>
      </rPr>
      <t xml:space="preserve">万平方米，本次实施面积约</t>
    </r>
    <r>
      <rPr>
        <sz val="12"/>
        <rFont val="宋体"/>
        <family val="0"/>
        <charset val="134"/>
      </rPr>
      <t xml:space="preserve">12.9</t>
    </r>
    <r>
      <rPr>
        <sz val="12"/>
        <rFont val="Noto Sans"/>
        <family val="2"/>
      </rPr>
      <t xml:space="preserve">万平方米。主要建设内容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绿化工程：绿化面积</t>
    </r>
    <r>
      <rPr>
        <sz val="12"/>
        <rFont val="宋体"/>
        <family val="0"/>
        <charset val="134"/>
      </rPr>
      <t xml:space="preserve">74124</t>
    </r>
    <r>
      <rPr>
        <sz val="12"/>
        <rFont val="Noto Sans"/>
        <family val="2"/>
      </rPr>
      <t xml:space="preserve">平方米，种植乔灌木、地被、水生植物、藤本植物等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道路工程：行车道长</t>
    </r>
    <r>
      <rPr>
        <sz val="12"/>
        <rFont val="宋体"/>
        <family val="0"/>
        <charset val="134"/>
      </rPr>
      <t xml:space="preserve">2790</t>
    </r>
    <r>
      <rPr>
        <sz val="12"/>
        <rFont val="Noto Sans"/>
        <family val="2"/>
      </rPr>
      <t xml:space="preserve">，宽度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米；慢行道全长约</t>
    </r>
    <r>
      <rPr>
        <sz val="12"/>
        <rFont val="宋体"/>
        <family val="0"/>
        <charset val="134"/>
      </rPr>
      <t xml:space="preserve">3721</t>
    </r>
    <r>
      <rPr>
        <sz val="12"/>
        <rFont val="Noto Sans"/>
        <family val="2"/>
      </rPr>
      <t xml:space="preserve">米，宽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（含景观桥，长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米）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景观土建工程：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广场：面积</t>
    </r>
    <r>
      <rPr>
        <sz val="12"/>
        <rFont val="宋体"/>
        <family val="0"/>
        <charset val="134"/>
      </rPr>
      <t xml:space="preserve">6144</t>
    </r>
    <r>
      <rPr>
        <sz val="12"/>
        <rFont val="Noto Sans"/>
        <family val="2"/>
      </rPr>
      <t xml:space="preserve">平方米，采用透水砖铺装；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停车场：面积</t>
    </r>
    <r>
      <rPr>
        <sz val="12"/>
        <rFont val="宋体"/>
        <family val="0"/>
        <charset val="134"/>
      </rPr>
      <t xml:space="preserve">3067</t>
    </r>
    <r>
      <rPr>
        <sz val="12"/>
        <rFont val="Noto Sans"/>
        <family val="2"/>
      </rPr>
      <t xml:space="preserve">平方米，停车位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个；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水域旱溪：总面积</t>
    </r>
    <r>
      <rPr>
        <sz val="12"/>
        <rFont val="宋体"/>
        <family val="0"/>
        <charset val="134"/>
      </rPr>
      <t xml:space="preserve">13301</t>
    </r>
    <r>
      <rPr>
        <sz val="12"/>
        <rFont val="Noto Sans"/>
        <family val="2"/>
      </rPr>
      <t xml:space="preserve">平方米；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景观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。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、配套设施：包含管理房（含厕所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，建筑面积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平方米，座椅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座，垃圾桶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个，指示牌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个。</t>
    </r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、给排水、照明等安装工程。</t>
    </r>
  </si>
  <si>
    <t xml:space="preserve">1-4</t>
  </si>
  <si>
    <t xml:space="preserve">集美新城指挥部</t>
  </si>
  <si>
    <t xml:space="preserve">1-4-19</t>
  </si>
  <si>
    <t xml:space="preserve">灌口中路绿化提升工程</t>
  </si>
  <si>
    <r>
      <rPr>
        <sz val="12"/>
        <rFont val="Noto Sans"/>
        <family val="2"/>
      </rPr>
      <t xml:space="preserve">灌口中路道路绿化和退线绿化提升面积</t>
    </r>
    <r>
      <rPr>
        <sz val="12"/>
        <rFont val="宋体"/>
        <family val="0"/>
        <charset val="134"/>
      </rPr>
      <t xml:space="preserve">38500</t>
    </r>
    <r>
      <rPr>
        <sz val="12"/>
        <rFont val="Noto Sans"/>
        <family val="2"/>
      </rPr>
      <t xml:space="preserve">平方米一并实施。</t>
    </r>
  </si>
  <si>
    <t xml:space="preserve">郭荣旺</t>
  </si>
  <si>
    <t xml:space="preserve">1-4-20</t>
  </si>
  <si>
    <r>
      <rPr>
        <sz val="12"/>
        <rFont val="Noto Sans"/>
        <family val="2"/>
      </rPr>
      <t xml:space="preserve">软件园三期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绿化提升工程</t>
    </r>
  </si>
  <si>
    <r>
      <rPr>
        <sz val="12"/>
        <rFont val="Noto Sans"/>
        <family val="2"/>
      </rPr>
      <t xml:space="preserve">道路绿化提升面积</t>
    </r>
    <r>
      <rPr>
        <sz val="12"/>
        <rFont val="宋体"/>
        <family val="0"/>
        <charset val="134"/>
      </rPr>
      <t xml:space="preserve">17600</t>
    </r>
    <r>
      <rPr>
        <sz val="12"/>
        <rFont val="Noto Sans"/>
        <family val="2"/>
      </rPr>
      <t xml:space="preserve">平方米：（杏锦路，软三横路，山尾一路，纵四路北段，纵四路南段，山尾二路，纵五路）
退线绿化</t>
    </r>
    <r>
      <rPr>
        <sz val="12"/>
        <rFont val="宋体"/>
        <family val="0"/>
        <charset val="134"/>
      </rPr>
      <t xml:space="preserve">50100</t>
    </r>
    <r>
      <rPr>
        <sz val="12"/>
        <rFont val="Noto Sans"/>
        <family val="2"/>
      </rPr>
      <t xml:space="preserve">平方米：（</t>
    </r>
    <r>
      <rPr>
        <sz val="12"/>
        <rFont val="宋体"/>
        <family val="0"/>
        <charset val="134"/>
      </rPr>
      <t xml:space="preserve">B17</t>
    </r>
    <r>
      <rPr>
        <sz val="12"/>
        <rFont val="Noto Sans"/>
        <family val="2"/>
      </rPr>
      <t xml:space="preserve">靠杏锦路侧，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20</t>
    </r>
    <r>
      <rPr>
        <sz val="12"/>
        <rFont val="Noto Sans"/>
        <family val="2"/>
      </rPr>
      <t xml:space="preserve">靠纵五路侧，</t>
    </r>
    <r>
      <rPr>
        <sz val="12"/>
        <rFont val="宋体"/>
        <family val="0"/>
        <charset val="134"/>
      </rPr>
      <t xml:space="preserve">B20</t>
    </r>
    <r>
      <rPr>
        <sz val="12"/>
        <rFont val="Noto Sans"/>
        <family val="2"/>
      </rPr>
      <t xml:space="preserve">靠灌中路侧，</t>
    </r>
    <r>
      <rPr>
        <sz val="12"/>
        <rFont val="宋体"/>
        <family val="0"/>
        <charset val="134"/>
      </rPr>
      <t xml:space="preserve">J01</t>
    </r>
    <r>
      <rPr>
        <sz val="12"/>
        <rFont val="Noto Sans"/>
        <family val="2"/>
      </rPr>
      <t xml:space="preserve">靠纵五路侧，</t>
    </r>
    <r>
      <rPr>
        <sz val="12"/>
        <rFont val="宋体"/>
        <family val="0"/>
        <charset val="134"/>
      </rPr>
      <t xml:space="preserve">J01</t>
    </r>
    <r>
      <rPr>
        <sz val="12"/>
        <rFont val="Noto Sans"/>
        <family val="2"/>
      </rPr>
      <t xml:space="preserve">灌口中路侧，</t>
    </r>
    <r>
      <rPr>
        <sz val="12"/>
        <rFont val="宋体"/>
        <family val="0"/>
        <charset val="134"/>
      </rPr>
      <t xml:space="preserve">J03</t>
    </r>
    <r>
      <rPr>
        <sz val="12"/>
        <rFont val="Noto Sans"/>
        <family val="2"/>
      </rPr>
      <t xml:space="preserve">靠软三横路侧，</t>
    </r>
    <r>
      <rPr>
        <sz val="12"/>
        <rFont val="宋体"/>
        <family val="0"/>
        <charset val="134"/>
      </rPr>
      <t xml:space="preserve">J05</t>
    </r>
    <r>
      <rPr>
        <sz val="12"/>
        <rFont val="Noto Sans"/>
        <family val="2"/>
      </rPr>
      <t xml:space="preserve">靠软三横路侧，</t>
    </r>
    <r>
      <rPr>
        <sz val="12"/>
        <rFont val="宋体"/>
        <family val="0"/>
        <charset val="134"/>
      </rPr>
      <t xml:space="preserve">B17</t>
    </r>
    <r>
      <rPr>
        <sz val="12"/>
        <rFont val="Noto Sans"/>
        <family val="2"/>
      </rPr>
      <t xml:space="preserve">靠灌口中路侧，</t>
    </r>
    <r>
      <rPr>
        <sz val="12"/>
        <rFont val="宋体"/>
        <family val="0"/>
        <charset val="134"/>
      </rPr>
      <t xml:space="preserve">B18</t>
    </r>
    <r>
      <rPr>
        <sz val="12"/>
        <rFont val="Noto Sans"/>
        <family val="2"/>
      </rPr>
      <t xml:space="preserve">靠灌口中路侧）。</t>
    </r>
  </si>
  <si>
    <t xml:space="preserve">1-4-21</t>
  </si>
  <si>
    <t xml:space="preserve">集美新城软件园三期一号公园</t>
  </si>
  <si>
    <r>
      <rPr>
        <sz val="12"/>
        <rFont val="Noto Sans"/>
        <family val="2"/>
      </rPr>
      <t xml:space="preserve">占地面积约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平米，包括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地块北侧水系和宁漳货专沿线绿化带</t>
    </r>
  </si>
  <si>
    <t xml:space="preserve">杨允红</t>
  </si>
  <si>
    <t xml:space="preserve">1-5</t>
  </si>
  <si>
    <t xml:space="preserve">市市政园林局</t>
  </si>
  <si>
    <t xml:space="preserve">1-5-22</t>
  </si>
  <si>
    <r>
      <rPr>
        <sz val="12"/>
        <rFont val="Noto Sans"/>
        <family val="2"/>
      </rPr>
      <t xml:space="preserve">植物园南门入口区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期）</t>
    </r>
  </si>
  <si>
    <t xml:space="preserve">一期为园区大门及服务设施、停车场、园路、绿化景观、水电配套、水库加固等</t>
  </si>
  <si>
    <t xml:space="preserve">市园林植物园</t>
  </si>
  <si>
    <t xml:space="preserve">蔡邦平</t>
  </si>
  <si>
    <t xml:space="preserve">1-5-23</t>
  </si>
  <si>
    <t xml:space="preserve">环湖节点袖珍公园建设与改造（振兴园）</t>
  </si>
  <si>
    <r>
      <rPr>
        <sz val="12"/>
        <rFont val="Noto Sans"/>
        <family val="2"/>
      </rPr>
      <t xml:space="preserve">位于振兴社区外侧环湖绿带，改造面积约</t>
    </r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平方米，新增绿地浇灌系统，绿地改造、园路改造、修建景观亭一座，体育健身场地等。总投资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万元</t>
    </r>
  </si>
  <si>
    <t xml:space="preserve">市筼筜湖保护中心</t>
  </si>
  <si>
    <t xml:space="preserve">魏道军</t>
  </si>
  <si>
    <t xml:space="preserve">1-5-24</t>
  </si>
  <si>
    <t xml:space="preserve">环湖节点袖珍公园建设与改造（白鹭园）</t>
  </si>
  <si>
    <r>
      <rPr>
        <sz val="12"/>
        <rFont val="Noto Sans"/>
        <family val="2"/>
      </rPr>
      <t xml:space="preserve">位于白鹭洲酒店边侧白鹭园改造面积约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平方米，包括园道路拓宽、廊道改造、避雨亭建设。总资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8.1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1.9</t>
    </r>
    <r>
      <rPr>
        <sz val="12"/>
        <rFont val="Noto Sans"/>
        <family val="2"/>
      </rPr>
      <t xml:space="preserve">万元</t>
    </r>
  </si>
  <si>
    <t xml:space="preserve">1-6</t>
  </si>
  <si>
    <t xml:space="preserve">思明区</t>
  </si>
  <si>
    <t xml:space="preserve">1-6-25</t>
  </si>
  <si>
    <t xml:space="preserve">东坪山生态敏感区域违法建设用地复绿工程</t>
  </si>
  <si>
    <r>
      <rPr>
        <sz val="12"/>
        <rFont val="Noto Sans"/>
        <family val="2"/>
      </rPr>
      <t xml:space="preserve">为进一步推进东坪山生态保护工作，恢复东坪山生态敏感区绿地，持续打造高颜值的生态花园之城，根据市委、市政府《东坪山生态敏感区域违法建设专项整治和片区发展提升工作方案》要求，对东坪山生态敏感区域违法建设拆除后的用地进行复绿，总面积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平方米。</t>
    </r>
  </si>
  <si>
    <t xml:space="preserve">思明区政府</t>
  </si>
  <si>
    <t xml:space="preserve">王  雁</t>
  </si>
  <si>
    <t xml:space="preserve">1-6-26</t>
  </si>
  <si>
    <t xml:space="preserve">西堤片区道路绿化景观提升</t>
  </si>
  <si>
    <r>
      <rPr>
        <sz val="12"/>
        <rFont val="Noto Sans"/>
        <family val="2"/>
      </rPr>
      <t xml:space="preserve">拟对西堤片区道路绿化景观进行改造提升，主要内容有：老化植物更换、土壤改良、安装树篦子、围栏、铺设喷灌设施等，面积约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平方米。</t>
    </r>
  </si>
  <si>
    <t xml:space="preserve">1-6-27</t>
  </si>
  <si>
    <t xml:space="preserve">莲花公园改造提升</t>
  </si>
  <si>
    <r>
      <rPr>
        <sz val="12"/>
        <rFont val="Noto Sans"/>
        <family val="2"/>
      </rPr>
      <t xml:space="preserve">拟对莲花公园进行整体改造提升，总面积约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平方米。</t>
    </r>
  </si>
  <si>
    <t xml:space="preserve">1-6-28</t>
  </si>
  <si>
    <t xml:space="preserve">中山公园东半园改造提升</t>
  </si>
  <si>
    <r>
      <rPr>
        <sz val="12"/>
        <rFont val="Noto Sans"/>
        <family val="2"/>
      </rPr>
      <t xml:space="preserve">拟对中山公园南门至东门的东半园区域进行改造提升，面积约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。</t>
    </r>
  </si>
  <si>
    <t xml:space="preserve">1-7</t>
  </si>
  <si>
    <t xml:space="preserve">湖里区</t>
  </si>
  <si>
    <t xml:space="preserve">1-7-29</t>
  </si>
  <si>
    <t xml:space="preserve">区环卫处北侧用地景观提升项目</t>
  </si>
  <si>
    <r>
      <rPr>
        <sz val="12"/>
        <rFont val="Noto Sans"/>
        <family val="2"/>
      </rPr>
      <t xml:space="preserve">绿化提升、景观改造，面积约</t>
    </r>
    <r>
      <rPr>
        <sz val="12"/>
        <rFont val="宋体"/>
        <family val="0"/>
        <charset val="134"/>
      </rPr>
      <t xml:space="preserve">25000</t>
    </r>
    <r>
      <rPr>
        <sz val="12"/>
        <rFont val="Noto Sans"/>
        <family val="2"/>
      </rPr>
      <t xml:space="preserve">平方米</t>
    </r>
  </si>
  <si>
    <t xml:space="preserve">湖里区政府</t>
  </si>
  <si>
    <t xml:space="preserve">王超超</t>
  </si>
  <si>
    <t xml:space="preserve">1-7-30</t>
  </si>
  <si>
    <t xml:space="preserve">自贸区片区绿化提升</t>
  </si>
  <si>
    <r>
      <rPr>
        <sz val="12"/>
        <rFont val="Noto Sans"/>
        <family val="2"/>
      </rPr>
      <t xml:space="preserve">绿化、景观提升面积约</t>
    </r>
    <r>
      <rPr>
        <sz val="12"/>
        <rFont val="宋体"/>
        <family val="0"/>
        <charset val="134"/>
      </rPr>
      <t xml:space="preserve">45000</t>
    </r>
    <r>
      <rPr>
        <sz val="12"/>
        <rFont val="Noto Sans"/>
        <family val="2"/>
      </rPr>
      <t xml:space="preserve">平方米</t>
    </r>
  </si>
  <si>
    <t xml:space="preserve">1-7-31</t>
  </si>
  <si>
    <t xml:space="preserve">厦门日报社新闻大楼代征绿地市政景观绿化工程</t>
  </si>
  <si>
    <t xml:space="preserve">绿化改造</t>
  </si>
  <si>
    <t xml:space="preserve">1-7-32</t>
  </si>
  <si>
    <t xml:space="preserve">四海明楼北侧地块工程</t>
  </si>
  <si>
    <t xml:space="preserve">2019-2019</t>
  </si>
  <si>
    <t xml:space="preserve">1-7-33</t>
  </si>
  <si>
    <t xml:space="preserve">高林公园</t>
  </si>
  <si>
    <r>
      <rPr>
        <sz val="12"/>
        <rFont val="Noto Sans"/>
        <family val="2"/>
      </rPr>
      <t xml:space="preserve">绿化、园区道路铺装及景观附属设施等，总面积约</t>
    </r>
    <r>
      <rPr>
        <sz val="12"/>
        <rFont val="宋体"/>
        <family val="0"/>
        <charset val="134"/>
      </rPr>
      <t xml:space="preserve">47942</t>
    </r>
    <r>
      <rPr>
        <sz val="12"/>
        <rFont val="Noto Sans"/>
        <family val="2"/>
      </rPr>
      <t xml:space="preserve">平方米（地铁还建）</t>
    </r>
  </si>
  <si>
    <t xml:space="preserve">甘丽梅</t>
  </si>
  <si>
    <t xml:space="preserve">1-8</t>
  </si>
  <si>
    <t xml:space="preserve">海沧区</t>
  </si>
  <si>
    <t xml:space="preserve">1-8-34</t>
  </si>
  <si>
    <t xml:space="preserve">竹兰山采石场生态修复工程一期</t>
  </si>
  <si>
    <r>
      <rPr>
        <sz val="12"/>
        <rFont val="Noto Sans"/>
        <family val="2"/>
      </rPr>
      <t xml:space="preserve">项目位于竹兰山，复绿面积约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公顷。</t>
    </r>
  </si>
  <si>
    <t xml:space="preserve">海沧区政府</t>
  </si>
  <si>
    <t xml:space="preserve">李勇</t>
  </si>
  <si>
    <t xml:space="preserve">1-8-35</t>
  </si>
  <si>
    <t xml:space="preserve">大埕公园景观绿化工程</t>
  </si>
  <si>
    <r>
      <rPr>
        <sz val="12"/>
        <rFont val="Noto Sans"/>
        <family val="2"/>
      </rPr>
      <t xml:space="preserve">位于信息产业园南海五路西侧，面积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顷。</t>
    </r>
  </si>
  <si>
    <t xml:space="preserve">海沧区建设局</t>
  </si>
  <si>
    <t xml:space="preserve">赖林贵</t>
  </si>
  <si>
    <t xml:space="preserve">1-9</t>
  </si>
  <si>
    <t xml:space="preserve">集美区</t>
  </si>
  <si>
    <t xml:space="preserve">1-9-36</t>
  </si>
  <si>
    <t xml:space="preserve">集美北站片区汽车物流中心周边道路整治提升工程</t>
  </si>
  <si>
    <r>
      <rPr>
        <sz val="12"/>
        <rFont val="Noto Sans"/>
        <family val="2"/>
      </rPr>
      <t xml:space="preserve">透水砖园路破除修复</t>
    </r>
    <r>
      <rPr>
        <sz val="12"/>
        <rFont val="宋体"/>
        <family val="0"/>
        <charset val="134"/>
      </rPr>
      <t xml:space="preserve">720.18</t>
    </r>
    <r>
      <rPr>
        <sz val="12"/>
        <rFont val="Noto Sans"/>
        <family val="2"/>
      </rPr>
      <t xml:space="preserve">平方米，新建透水砖园路破除修复</t>
    </r>
    <r>
      <rPr>
        <sz val="12"/>
        <rFont val="宋体"/>
        <family val="0"/>
        <charset val="134"/>
      </rPr>
      <t xml:space="preserve">572.22</t>
    </r>
    <r>
      <rPr>
        <sz val="12"/>
        <rFont val="Noto Sans"/>
        <family val="2"/>
      </rPr>
      <t xml:space="preserve">平方米，绿化拆除修复</t>
    </r>
    <r>
      <rPr>
        <sz val="12"/>
        <rFont val="宋体"/>
        <family val="0"/>
        <charset val="134"/>
      </rPr>
      <t xml:space="preserve">25541</t>
    </r>
    <r>
      <rPr>
        <sz val="12"/>
        <rFont val="Noto Sans"/>
        <family val="2"/>
      </rPr>
      <t xml:space="preserve">平方米及相应的浇灌工程等。</t>
    </r>
  </si>
  <si>
    <t xml:space="preserve">集美区市政园林局</t>
  </si>
  <si>
    <t xml:space="preserve">林克平</t>
  </si>
  <si>
    <t xml:space="preserve">1-9-37</t>
  </si>
  <si>
    <t xml:space="preserve">杏东生活区景观绿化提升工程</t>
  </si>
  <si>
    <r>
      <rPr>
        <sz val="12"/>
        <rFont val="Noto Sans"/>
        <family val="2"/>
      </rPr>
      <t xml:space="preserve">绿化提升及园林绿化附属工程、照明工程、浇灌系统，铺装面积</t>
    </r>
    <r>
      <rPr>
        <sz val="12"/>
        <rFont val="宋体"/>
        <family val="0"/>
        <charset val="134"/>
      </rPr>
      <t xml:space="preserve">4325.26</t>
    </r>
    <r>
      <rPr>
        <sz val="12"/>
        <rFont val="Noto Sans"/>
        <family val="2"/>
      </rPr>
      <t xml:space="preserve">平方米，绿化提升面积（含浇灌）约</t>
    </r>
    <r>
      <rPr>
        <sz val="12"/>
        <rFont val="宋体"/>
        <family val="0"/>
        <charset val="134"/>
      </rPr>
      <t xml:space="preserve">11834</t>
    </r>
    <r>
      <rPr>
        <sz val="12"/>
        <rFont val="Noto Sans"/>
        <family val="2"/>
      </rPr>
      <t xml:space="preserve">平方米</t>
    </r>
  </si>
  <si>
    <t xml:space="preserve">叶铭
</t>
  </si>
  <si>
    <t xml:space="preserve">1-9-38</t>
  </si>
  <si>
    <t xml:space="preserve">集美北部中央公园</t>
  </si>
  <si>
    <t xml:space="preserve">2016-2020</t>
  </si>
  <si>
    <r>
      <rPr>
        <sz val="12"/>
        <rFont val="Noto Sans"/>
        <family val="2"/>
      </rPr>
      <t xml:space="preserve">地下二层公共停车场及文化创意展区，地上公园景观绿地。（工程总投资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亿，绿化占小部分）</t>
    </r>
  </si>
  <si>
    <t xml:space="preserve">黄成宇</t>
  </si>
  <si>
    <t xml:space="preserve">1-9-39</t>
  </si>
  <si>
    <t xml:space="preserve">杏林北路与杏锦路社区公园</t>
  </si>
  <si>
    <r>
      <rPr>
        <sz val="12"/>
        <rFont val="Noto Sans"/>
        <family val="2"/>
      </rPr>
      <t xml:space="preserve">改造面积</t>
    </r>
    <r>
      <rPr>
        <sz val="12"/>
        <rFont val="宋体"/>
        <family val="0"/>
        <charset val="134"/>
      </rPr>
      <t xml:space="preserve">24914</t>
    </r>
    <r>
      <rPr>
        <sz val="12"/>
        <rFont val="Noto Sans"/>
        <family val="2"/>
      </rPr>
      <t xml:space="preserve">平方米，，其中景观绿化</t>
    </r>
    <r>
      <rPr>
        <sz val="12"/>
        <rFont val="宋体"/>
        <family val="0"/>
        <charset val="134"/>
      </rPr>
      <t xml:space="preserve">16734</t>
    </r>
    <r>
      <rPr>
        <sz val="12"/>
        <rFont val="Noto Sans"/>
        <family val="2"/>
      </rPr>
      <t xml:space="preserve">平方米，硬景部分改造面价</t>
    </r>
    <r>
      <rPr>
        <sz val="12"/>
        <rFont val="宋体"/>
        <family val="0"/>
        <charset val="134"/>
      </rPr>
      <t xml:space="preserve">8180</t>
    </r>
    <r>
      <rPr>
        <sz val="12"/>
        <rFont val="Noto Sans"/>
        <family val="2"/>
      </rPr>
      <t xml:space="preserve">平方米。</t>
    </r>
  </si>
  <si>
    <t xml:space="preserve">林凌燕</t>
  </si>
  <si>
    <t xml:space="preserve">1-9-40</t>
  </si>
  <si>
    <t xml:space="preserve">园博社区绿地景观绿化提升工程</t>
  </si>
  <si>
    <r>
      <rPr>
        <sz val="12"/>
        <rFont val="Noto Sans"/>
        <family val="2"/>
      </rPr>
      <t xml:space="preserve">原中航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售楼处景观绿化提升，面积</t>
    </r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万平方米</t>
    </r>
  </si>
  <si>
    <t xml:space="preserve">叶铭</t>
  </si>
  <si>
    <t xml:space="preserve">1-9-41</t>
  </si>
  <si>
    <t xml:space="preserve">洪厝公园景观绿化提升工程</t>
  </si>
  <si>
    <r>
      <rPr>
        <sz val="12"/>
        <rFont val="Noto Sans"/>
        <family val="2"/>
      </rPr>
      <t xml:space="preserve">社区公园景观绿化提升，面积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万平方米</t>
    </r>
  </si>
  <si>
    <t xml:space="preserve">1-10</t>
  </si>
  <si>
    <t xml:space="preserve">翔安区</t>
  </si>
  <si>
    <t xml:space="preserve">1-10-42</t>
  </si>
  <si>
    <t xml:space="preserve">福厦铁路沿线马巷段环境综合整治工程</t>
  </si>
  <si>
    <t xml:space="preserve">2020-2020</t>
  </si>
  <si>
    <r>
      <rPr>
        <sz val="12"/>
        <rFont val="Noto Sans"/>
        <family val="2"/>
      </rPr>
      <t xml:space="preserve">整治面积约</t>
    </r>
    <r>
      <rPr>
        <sz val="12"/>
        <rFont val="宋体"/>
        <family val="0"/>
        <charset val="134"/>
      </rPr>
      <t xml:space="preserve">19000</t>
    </r>
    <r>
      <rPr>
        <sz val="12"/>
        <rFont val="Noto Sans"/>
        <family val="2"/>
      </rPr>
      <t xml:space="preserve">平方米。</t>
    </r>
  </si>
  <si>
    <t xml:space="preserve">翔安区建设局</t>
  </si>
  <si>
    <t xml:space="preserve">江亚</t>
  </si>
  <si>
    <t xml:space="preserve">1-10-43</t>
  </si>
  <si>
    <r>
      <rPr>
        <sz val="12"/>
        <color rgb="FF000000"/>
        <rFont val="Noto Sans"/>
        <family val="2"/>
      </rPr>
      <t xml:space="preserve">翔安西路（西亭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翔安北路）退线绿化工程</t>
    </r>
  </si>
  <si>
    <r>
      <rPr>
        <sz val="12"/>
        <rFont val="Noto Sans"/>
        <family val="2"/>
      </rPr>
      <t xml:space="preserve">本工程为翔安西路（西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翔安北路）退线绿化工程，项目起于西亭路，终于翔安北路，全长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米。退线绿化面积为</t>
    </r>
    <r>
      <rPr>
        <sz val="12"/>
        <rFont val="宋体"/>
        <family val="0"/>
        <charset val="134"/>
      </rPr>
      <t xml:space="preserve">134283</t>
    </r>
    <r>
      <rPr>
        <sz val="12"/>
        <rFont val="Noto Sans"/>
        <family val="2"/>
      </rPr>
      <t xml:space="preserve">㎡。</t>
    </r>
  </si>
  <si>
    <t xml:space="preserve">翔安区市政园林局</t>
  </si>
  <si>
    <t xml:space="preserve">王桂珍</t>
  </si>
  <si>
    <t xml:space="preserve">1-10-44</t>
  </si>
  <si>
    <t xml:space="preserve">阳塘公园</t>
  </si>
  <si>
    <r>
      <rPr>
        <sz val="12"/>
        <rFont val="Noto Sans"/>
        <family val="2"/>
      </rPr>
      <t xml:space="preserve">阳塘公园位于阳塘安居小区配套小学东侧，总用地面积</t>
    </r>
    <r>
      <rPr>
        <sz val="12"/>
        <rFont val="宋体"/>
        <family val="0"/>
        <charset val="134"/>
      </rPr>
      <t xml:space="preserve">23017.5</t>
    </r>
    <r>
      <rPr>
        <sz val="12"/>
        <rFont val="Noto Sans"/>
        <family val="2"/>
      </rPr>
      <t xml:space="preserve">平方米</t>
    </r>
  </si>
  <si>
    <t xml:space="preserve">蔡慧雯</t>
  </si>
  <si>
    <t xml:space="preserve">1-11</t>
  </si>
  <si>
    <t xml:space="preserve">同安区</t>
  </si>
  <si>
    <t xml:space="preserve">1-11-45</t>
  </si>
  <si>
    <t xml:space="preserve">同安卿朴湿地工程</t>
  </si>
  <si>
    <r>
      <rPr>
        <sz val="12"/>
        <rFont val="Noto Sans"/>
        <family val="2"/>
      </rPr>
      <t xml:space="preserve">同安卿朴湿地工程位于同安污水处理厂东侧，总设计面积约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万㎡，通过土方填挖平衡处理，尾水净化表流湿地约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㎡。建设内容包括园建工程、护岸工程、照明工程、绿化工程等绿道系统配套工程</t>
    </r>
  </si>
  <si>
    <t xml:space="preserve">同安区市政园林局</t>
  </si>
  <si>
    <t xml:space="preserve">林志勇</t>
  </si>
  <si>
    <t xml:space="preserve">1-11-46</t>
  </si>
  <si>
    <t xml:space="preserve">朱紫门广场景观环境提升工程</t>
  </si>
  <si>
    <t xml:space="preserve">2019-2023</t>
  </si>
  <si>
    <r>
      <rPr>
        <sz val="12"/>
        <rFont val="Noto Sans"/>
        <family val="2"/>
      </rPr>
      <t xml:space="preserve">项目位于同安银同妈祖天后宫旁的小广场，主要建设内容包括：拆除天后宫门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民居，并进行环境整治提升改造，建设小广场，与慢行系统连接</t>
    </r>
  </si>
  <si>
    <t xml:space="preserve">陈秋媛</t>
  </si>
  <si>
    <t xml:space="preserve">1-11-47</t>
  </si>
  <si>
    <t xml:space="preserve">苏颂公园提升工程</t>
  </si>
  <si>
    <r>
      <rPr>
        <sz val="12"/>
        <rFont val="Noto Sans"/>
        <family val="2"/>
      </rPr>
      <t xml:space="preserve">项目位于同安区环城南路文体中心附近，建设内容包括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绿化种植工程：绿化苗木种植、原有苗木移植、原有苗木移除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园建工程：新增景观亭、新增景观廊架、广场铺装调整、拆除原有部分铺装并外运垃圾等、恢复施工期间破坏的园路、施工围挡等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灌给水安装工程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喷灌给水管、新增特色景观灯柱、壁灯</t>
    </r>
  </si>
  <si>
    <t xml:space="preserve">1-11-48</t>
  </si>
  <si>
    <t xml:space="preserve">大轮山公园</t>
  </si>
  <si>
    <t xml:space="preserve">沿路木栈道改造、景观改造、绿化提升</t>
  </si>
  <si>
    <t xml:space="preserve">1-11-49</t>
  </si>
  <si>
    <t xml:space="preserve">洋麻山公园景观提升改造工程</t>
  </si>
  <si>
    <t xml:space="preserve">项目位于汀溪镇，主要建设内容包括：景观提升、登山步道改造提升、排水沟改造提升、主要节点绿化提升、停车场及相关附属配套设施建设等</t>
  </si>
  <si>
    <t xml:space="preserve">（二）</t>
  </si>
  <si>
    <t xml:space="preserve">慢行系统建设（含市政道路、公园、环湖、山体的慢行系统）</t>
  </si>
  <si>
    <t xml:space="preserve">2-1-50</t>
  </si>
  <si>
    <t xml:space="preserve">南镇山公园周边慢行系统工程（石浔南路至龙东村段）</t>
  </si>
  <si>
    <t xml:space="preserve">2019-2026</t>
  </si>
  <si>
    <r>
      <rPr>
        <sz val="12"/>
        <rFont val="Noto Sans"/>
        <family val="2"/>
      </rPr>
      <t xml:space="preserve">项目位于同安区洪塘镇，用地为龙东溪（石浔南路至龙东村段）河道河岸及退线绿地，起点与石浔南路相交，终点为龙东村口，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，总面积</t>
    </r>
    <r>
      <rPr>
        <sz val="12"/>
        <rFont val="宋体"/>
        <family val="0"/>
        <charset val="134"/>
      </rPr>
      <t xml:space="preserve">119155</t>
    </r>
    <r>
      <rPr>
        <sz val="12"/>
        <rFont val="Noto Sans"/>
        <family val="2"/>
      </rPr>
      <t xml:space="preserve">平方米。主要建设内容包括：滨河慢行道与景观节点建设、自行车道建设、退线绿地改造提升以及附属配套设施完善等</t>
    </r>
  </si>
  <si>
    <t xml:space="preserve">苏悦茹</t>
  </si>
  <si>
    <t xml:space="preserve">2-1-51</t>
  </si>
  <si>
    <t xml:space="preserve">同安主城区慢行系统景观提升工程</t>
  </si>
  <si>
    <t xml:space="preserve">2019-2028</t>
  </si>
  <si>
    <t xml:space="preserve">配套设施、园路完善、下穿通道景观提升、人行天桥涂装、绿化供水、节点绿化提升。</t>
  </si>
  <si>
    <t xml:space="preserve">2-1-52</t>
  </si>
  <si>
    <t xml:space="preserve">芸溪路坑仔口慢行系统工程</t>
  </si>
  <si>
    <t xml:space="preserve">2019-2022</t>
  </si>
  <si>
    <r>
      <rPr>
        <sz val="12"/>
        <rFont val="Noto Sans"/>
        <family val="2"/>
      </rPr>
      <t xml:space="preserve">项目位于同安区西溪南岸滨水绿化带，设计起点接现状芸溪路，设计终点接省道</t>
    </r>
    <r>
      <rPr>
        <sz val="12"/>
        <rFont val="宋体"/>
        <family val="0"/>
        <charset val="134"/>
      </rPr>
      <t xml:space="preserve">S206</t>
    </r>
    <r>
      <rPr>
        <sz val="12"/>
        <rFont val="Noto Sans"/>
        <family val="2"/>
      </rPr>
      <t xml:space="preserve">线，全长约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米，宽度约</t>
    </r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米，景观红线面积约</t>
    </r>
    <r>
      <rPr>
        <sz val="12"/>
        <rFont val="宋体"/>
        <family val="0"/>
        <charset val="134"/>
      </rPr>
      <t xml:space="preserve">22606</t>
    </r>
    <r>
      <rPr>
        <sz val="12"/>
        <rFont val="Noto Sans"/>
        <family val="2"/>
      </rPr>
      <t xml:space="preserve">平方米。主要建设内容包括绿化工程，自行车道、步行道、阶梯式挡墙、老码头等景观节点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_ "/>
    <numFmt numFmtId="167" formatCode="General"/>
    <numFmt numFmtId="168" formatCode="0.0000_);[RED]\(0.0000\)"/>
    <numFmt numFmtId="169" formatCode="[$-409]m/d/yyyy"/>
    <numFmt numFmtId="170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3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6 19 5" xfId="20"/>
    <cellStyle name="20% - 强调文字颜色 6 19 5 2" xfId="21"/>
    <cellStyle name="20% - 强调文字颜色 6 19 5 2 2" xfId="22"/>
    <cellStyle name="20% - 强调文字颜色 6 19 5 3" xfId="23"/>
    <cellStyle name="STR_STYLE_Normal" xfId="24"/>
    <cellStyle name="常规 10" xfId="25"/>
    <cellStyle name="常规 10 2 2 2 5 2 2 2" xfId="26"/>
    <cellStyle name="常规 10 2 2 2 5 3" xfId="27"/>
    <cellStyle name="常规 10 2 2 2 5 4 2" xfId="28"/>
    <cellStyle name="常规 11" xfId="29"/>
    <cellStyle name="常规 12" xfId="30"/>
    <cellStyle name="常规 13" xfId="31"/>
    <cellStyle name="常规 14" xfId="32"/>
    <cellStyle name="常规 2" xfId="33"/>
    <cellStyle name="常规 2 18" xfId="34"/>
    <cellStyle name="常规 2 18 2" xfId="35"/>
    <cellStyle name="常规 2 2" xfId="36"/>
    <cellStyle name="常规 2 3" xfId="37"/>
    <cellStyle name="常规 3" xfId="38"/>
    <cellStyle name="常规 3 12" xfId="39"/>
    <cellStyle name="常规 3 12 2" xfId="40"/>
    <cellStyle name="常规 3 16" xfId="41"/>
    <cellStyle name="常规 3 16 2" xfId="42"/>
    <cellStyle name="常规 3 2" xfId="43"/>
    <cellStyle name="常规 3 2 2" xfId="44"/>
    <cellStyle name="常规 3 3" xfId="45"/>
    <cellStyle name="常规 4" xfId="46"/>
    <cellStyle name="常规 5" xfId="47"/>
    <cellStyle name="常规 6" xfId="48"/>
    <cellStyle name="常规 6 2" xfId="49"/>
    <cellStyle name="常规 7" xfId="50"/>
    <cellStyle name="常规 7 2" xfId="51"/>
    <cellStyle name="常规 8" xfId="52"/>
    <cellStyle name="常规 9" xfId="53"/>
    <cellStyle name="常规_Sheet1_3" xfId="54"/>
    <cellStyle name="样式 1" xfId="5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4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G70" activeCellId="0" sqref="G70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2.24"/>
    <col collapsed="false" customWidth="true" hidden="false" outlineLevel="0" max="3" min="3" style="3" width="9.12"/>
    <col collapsed="false" customWidth="true" hidden="false" outlineLevel="0" max="5" min="4" style="4" width="9.12"/>
    <col collapsed="false" customWidth="true" hidden="false" outlineLevel="0" max="6" min="6" style="3" width="12.24"/>
    <col collapsed="false" customWidth="true" hidden="false" outlineLevel="0" max="7" min="7" style="5" width="51.36"/>
    <col collapsed="false" customWidth="true" hidden="false" outlineLevel="0" max="8" min="8" style="6" width="12.24"/>
    <col collapsed="false" customWidth="true" hidden="false" outlineLevel="0" max="9" min="9" style="6" width="11.74"/>
    <col collapsed="false" customWidth="true" hidden="false" outlineLevel="0" max="10" min="10" style="3" width="17.24"/>
    <col collapsed="false" customWidth="true" hidden="false" outlineLevel="0" max="12" min="11" style="7" width="16.24"/>
    <col collapsed="false" customWidth="true" hidden="false" outlineLevel="0" max="16" min="13" style="8" width="8.99"/>
    <col collapsed="false" customWidth="false" hidden="false" outlineLevel="0" max="257" min="17" style="8" width="8.74"/>
  </cols>
  <sheetData>
    <row r="1" customFormat="false" ht="18.75" hidden="false" customHeight="false" outlineLevel="0" collapsed="false">
      <c r="A1" s="9" t="s">
        <v>0</v>
      </c>
    </row>
    <row r="2" s="11" customFormat="true" ht="46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8" customFormat="true" ht="18.7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/>
      <c r="F3" s="14" t="s">
        <v>6</v>
      </c>
      <c r="G3" s="14" t="s">
        <v>7</v>
      </c>
      <c r="H3" s="15" t="s">
        <v>8</v>
      </c>
      <c r="I3" s="16" t="s">
        <v>9</v>
      </c>
      <c r="J3" s="14" t="s">
        <v>10</v>
      </c>
      <c r="K3" s="13" t="s">
        <v>11</v>
      </c>
      <c r="L3" s="13" t="s">
        <v>12</v>
      </c>
    </row>
    <row r="4" s="8" customFormat="true" ht="18.75" hidden="false" customHeight="false" outlineLevel="0" collapsed="false">
      <c r="A4" s="12"/>
      <c r="B4" s="13"/>
      <c r="C4" s="13"/>
      <c r="D4" s="14" t="s">
        <v>13</v>
      </c>
      <c r="E4" s="14" t="s">
        <v>14</v>
      </c>
      <c r="F4" s="14" t="s">
        <v>6</v>
      </c>
      <c r="G4" s="14"/>
      <c r="H4" s="15" t="s">
        <v>15</v>
      </c>
      <c r="I4" s="16"/>
      <c r="J4" s="14" t="s">
        <v>16</v>
      </c>
      <c r="K4" s="13"/>
      <c r="L4" s="13"/>
    </row>
    <row r="5" s="8" customFormat="true" ht="35.1" hidden="false" customHeight="true" outlineLevel="0" collapsed="false">
      <c r="A5" s="17" t="s">
        <v>17</v>
      </c>
      <c r="B5" s="17"/>
      <c r="C5" s="18"/>
      <c r="D5" s="19" t="n">
        <f aca="false">D6+D67</f>
        <v>537.6</v>
      </c>
      <c r="E5" s="19" t="n">
        <f aca="false">E6+E67</f>
        <v>94.582</v>
      </c>
      <c r="F5" s="18"/>
      <c r="G5" s="20"/>
      <c r="H5" s="21" t="n">
        <f aca="false">H6+H67</f>
        <v>18.541957</v>
      </c>
      <c r="I5" s="21" t="n">
        <f aca="false">I6+I67</f>
        <v>7.20922</v>
      </c>
      <c r="J5" s="18"/>
      <c r="K5" s="18"/>
      <c r="L5" s="18"/>
      <c r="M5" s="22"/>
    </row>
    <row r="6" s="8" customFormat="true" ht="41.25" hidden="false" customHeight="true" outlineLevel="0" collapsed="false">
      <c r="A6" s="17" t="s">
        <v>18</v>
      </c>
      <c r="B6" s="23" t="s">
        <v>19</v>
      </c>
      <c r="C6" s="23"/>
      <c r="D6" s="19" t="n">
        <f aca="false">D15+D7+D23+D28+D32+D36+D41+D47+D50+D57+D61</f>
        <v>507.4</v>
      </c>
      <c r="E6" s="19" t="n">
        <f aca="false">E15+E7+E23+E28+E32+E36+E41+E47+E50+E57+E61</f>
        <v>94.582</v>
      </c>
      <c r="F6" s="23"/>
      <c r="G6" s="20"/>
      <c r="H6" s="19" t="n">
        <f aca="false">H15+H7+H23+H28+H32+H36+H41+H47+H50+H57+H61</f>
        <v>17.475657</v>
      </c>
      <c r="I6" s="19" t="n">
        <f aca="false">I15+I7+I23+I28+I32+I36+I41+I47+I50+I57+I61</f>
        <v>6.36922</v>
      </c>
      <c r="J6" s="23"/>
      <c r="K6" s="23"/>
      <c r="L6" s="23"/>
      <c r="M6" s="22"/>
    </row>
    <row r="7" customFormat="false" ht="36" hidden="false" customHeight="true" outlineLevel="0" collapsed="false">
      <c r="A7" s="24" t="s">
        <v>20</v>
      </c>
      <c r="B7" s="23" t="s">
        <v>21</v>
      </c>
      <c r="C7" s="25"/>
      <c r="D7" s="26" t="n">
        <f aca="false">SUM(D8:D14)</f>
        <v>168</v>
      </c>
      <c r="E7" s="26" t="n">
        <f aca="false">SUM(E8:E14)</f>
        <v>33.94</v>
      </c>
      <c r="F7" s="25"/>
      <c r="G7" s="27"/>
      <c r="H7" s="26" t="n">
        <f aca="false">SUM(H8:H14)</f>
        <v>5.9084</v>
      </c>
      <c r="I7" s="26" t="n">
        <f aca="false">SUM(I8:I14)</f>
        <v>1.725</v>
      </c>
      <c r="J7" s="28"/>
      <c r="K7" s="29"/>
      <c r="L7" s="29"/>
      <c r="M7" s="22"/>
    </row>
    <row r="8" customFormat="false" ht="59.1" hidden="false" customHeight="true" outlineLevel="0" collapsed="false">
      <c r="A8" s="30" t="s">
        <v>22</v>
      </c>
      <c r="B8" s="31" t="s">
        <v>23</v>
      </c>
      <c r="C8" s="32" t="s">
        <v>24</v>
      </c>
      <c r="D8" s="33" t="n">
        <v>80</v>
      </c>
      <c r="E8" s="33"/>
      <c r="F8" s="28" t="s">
        <v>25</v>
      </c>
      <c r="G8" s="34" t="s">
        <v>26</v>
      </c>
      <c r="H8" s="35" t="n">
        <v>0.7577</v>
      </c>
      <c r="I8" s="35" t="n">
        <v>0.2</v>
      </c>
      <c r="J8" s="31" t="s">
        <v>27</v>
      </c>
      <c r="K8" s="36" t="s">
        <v>28</v>
      </c>
      <c r="L8" s="29" t="n">
        <v>13850085738</v>
      </c>
      <c r="M8" s="22"/>
    </row>
    <row r="9" customFormat="false" ht="59.25" hidden="false" customHeight="true" outlineLevel="0" collapsed="false">
      <c r="A9" s="30" t="s">
        <v>29</v>
      </c>
      <c r="B9" s="31" t="s">
        <v>30</v>
      </c>
      <c r="C9" s="32" t="s">
        <v>31</v>
      </c>
      <c r="D9" s="33" t="n">
        <v>75</v>
      </c>
      <c r="E9" s="33"/>
      <c r="F9" s="28" t="s">
        <v>32</v>
      </c>
      <c r="G9" s="34" t="s">
        <v>33</v>
      </c>
      <c r="H9" s="35" t="n">
        <v>2.5</v>
      </c>
      <c r="I9" s="34" t="n">
        <v>0.5</v>
      </c>
      <c r="J9" s="31" t="s">
        <v>27</v>
      </c>
      <c r="K9" s="36" t="s">
        <v>28</v>
      </c>
      <c r="L9" s="29" t="n">
        <v>13850085738</v>
      </c>
      <c r="M9" s="22"/>
    </row>
    <row r="10" customFormat="false" ht="51" hidden="false" customHeight="true" outlineLevel="0" collapsed="false">
      <c r="A10" s="30" t="s">
        <v>34</v>
      </c>
      <c r="B10" s="31" t="s">
        <v>35</v>
      </c>
      <c r="C10" s="32" t="s">
        <v>24</v>
      </c>
      <c r="D10" s="33"/>
      <c r="E10" s="33" t="n">
        <v>6.62</v>
      </c>
      <c r="F10" s="28" t="s">
        <v>36</v>
      </c>
      <c r="G10" s="34" t="s">
        <v>37</v>
      </c>
      <c r="H10" s="35" t="n">
        <v>0.05</v>
      </c>
      <c r="I10" s="34" t="n">
        <v>0.03</v>
      </c>
      <c r="J10" s="31" t="s">
        <v>27</v>
      </c>
      <c r="K10" s="36" t="s">
        <v>38</v>
      </c>
      <c r="L10" s="29" t="n">
        <v>15980792613</v>
      </c>
      <c r="M10" s="22"/>
    </row>
    <row r="11" customFormat="false" ht="78.75" hidden="false" customHeight="true" outlineLevel="0" collapsed="false">
      <c r="A11" s="30" t="s">
        <v>39</v>
      </c>
      <c r="B11" s="31" t="s">
        <v>40</v>
      </c>
      <c r="C11" s="32" t="s">
        <v>31</v>
      </c>
      <c r="D11" s="33" t="n">
        <v>7.9</v>
      </c>
      <c r="E11" s="33"/>
      <c r="F11" s="28" t="s">
        <v>25</v>
      </c>
      <c r="G11" s="34" t="s">
        <v>41</v>
      </c>
      <c r="H11" s="35" t="n">
        <v>1.3428</v>
      </c>
      <c r="I11" s="34" t="n">
        <v>0.7</v>
      </c>
      <c r="J11" s="31" t="s">
        <v>27</v>
      </c>
      <c r="K11" s="36" t="s">
        <v>42</v>
      </c>
      <c r="L11" s="29" t="n">
        <v>13656017335</v>
      </c>
      <c r="M11" s="22"/>
    </row>
    <row r="12" customFormat="false" ht="51.75" hidden="false" customHeight="true" outlineLevel="0" collapsed="false">
      <c r="A12" s="30" t="s">
        <v>43</v>
      </c>
      <c r="B12" s="31" t="s">
        <v>44</v>
      </c>
      <c r="C12" s="32" t="s">
        <v>24</v>
      </c>
      <c r="D12" s="33"/>
      <c r="E12" s="33" t="n">
        <v>13</v>
      </c>
      <c r="F12" s="28" t="s">
        <v>25</v>
      </c>
      <c r="G12" s="34" t="s">
        <v>45</v>
      </c>
      <c r="H12" s="35" t="n">
        <v>0.1</v>
      </c>
      <c r="I12" s="34" t="n">
        <v>0.09</v>
      </c>
      <c r="J12" s="31" t="s">
        <v>27</v>
      </c>
      <c r="K12" s="36" t="s">
        <v>46</v>
      </c>
      <c r="L12" s="29" t="s">
        <v>47</v>
      </c>
      <c r="M12" s="22"/>
    </row>
    <row r="13" customFormat="false" ht="78" hidden="false" customHeight="true" outlineLevel="0" collapsed="false">
      <c r="A13" s="30" t="s">
        <v>48</v>
      </c>
      <c r="B13" s="34" t="s">
        <v>49</v>
      </c>
      <c r="C13" s="31" t="s">
        <v>24</v>
      </c>
      <c r="D13" s="37" t="n">
        <v>5.1</v>
      </c>
      <c r="E13" s="37"/>
      <c r="F13" s="28" t="s">
        <v>36</v>
      </c>
      <c r="G13" s="34" t="s">
        <v>50</v>
      </c>
      <c r="H13" s="35" t="n">
        <v>0.1</v>
      </c>
      <c r="I13" s="34" t="n">
        <v>0.005</v>
      </c>
      <c r="J13" s="31" t="s">
        <v>27</v>
      </c>
      <c r="K13" s="36" t="s">
        <v>51</v>
      </c>
      <c r="L13" s="29" t="n">
        <v>18750298204</v>
      </c>
      <c r="M13" s="22"/>
    </row>
    <row r="14" customFormat="false" ht="78" hidden="false" customHeight="true" outlineLevel="0" collapsed="false">
      <c r="A14" s="30" t="s">
        <v>52</v>
      </c>
      <c r="B14" s="34" t="s">
        <v>53</v>
      </c>
      <c r="C14" s="31" t="s">
        <v>31</v>
      </c>
      <c r="D14" s="37"/>
      <c r="E14" s="37" t="n">
        <v>14.32</v>
      </c>
      <c r="F14" s="28" t="s">
        <v>32</v>
      </c>
      <c r="G14" s="34" t="s">
        <v>54</v>
      </c>
      <c r="H14" s="35" t="n">
        <v>1.0579</v>
      </c>
      <c r="I14" s="34" t="n">
        <v>0.2</v>
      </c>
      <c r="J14" s="31" t="s">
        <v>27</v>
      </c>
      <c r="K14" s="36" t="s">
        <v>55</v>
      </c>
      <c r="L14" s="29" t="n">
        <v>15960802008</v>
      </c>
      <c r="M14" s="22"/>
    </row>
    <row r="15" customFormat="false" ht="41.25" hidden="false" customHeight="true" outlineLevel="0" collapsed="false">
      <c r="A15" s="24" t="s">
        <v>56</v>
      </c>
      <c r="B15" s="23" t="s">
        <v>57</v>
      </c>
      <c r="C15" s="25"/>
      <c r="D15" s="26" t="n">
        <f aca="false">SUM(D16:D22)</f>
        <v>158.2</v>
      </c>
      <c r="E15" s="26" t="n">
        <f aca="false">SUM(E16:E22)</f>
        <v>0</v>
      </c>
      <c r="F15" s="25"/>
      <c r="G15" s="27"/>
      <c r="H15" s="26" t="n">
        <f aca="false">SUM(H16:H22)</f>
        <v>3.7229</v>
      </c>
      <c r="I15" s="26" t="n">
        <f aca="false">SUM(I16:I22)</f>
        <v>1.019</v>
      </c>
      <c r="J15" s="25"/>
      <c r="K15" s="29"/>
      <c r="L15" s="29"/>
      <c r="M15" s="22"/>
    </row>
    <row r="16" customFormat="false" ht="88.5" hidden="false" customHeight="true" outlineLevel="0" collapsed="false">
      <c r="A16" s="30" t="s">
        <v>58</v>
      </c>
      <c r="B16" s="31" t="s">
        <v>59</v>
      </c>
      <c r="C16" s="31" t="s">
        <v>24</v>
      </c>
      <c r="D16" s="37" t="n">
        <v>21.06</v>
      </c>
      <c r="E16" s="37"/>
      <c r="F16" s="28" t="s">
        <v>60</v>
      </c>
      <c r="G16" s="34" t="s">
        <v>61</v>
      </c>
      <c r="H16" s="34" t="n">
        <v>1.2994</v>
      </c>
      <c r="I16" s="34" t="n">
        <v>0.2</v>
      </c>
      <c r="J16" s="31" t="s">
        <v>62</v>
      </c>
      <c r="K16" s="36" t="s">
        <v>63</v>
      </c>
      <c r="L16" s="29" t="n">
        <v>13400638706</v>
      </c>
      <c r="M16" s="22"/>
    </row>
    <row r="17" customFormat="false" ht="59.1" hidden="false" customHeight="true" outlineLevel="0" collapsed="false">
      <c r="A17" s="30" t="s">
        <v>64</v>
      </c>
      <c r="B17" s="31" t="s">
        <v>65</v>
      </c>
      <c r="C17" s="31" t="s">
        <v>24</v>
      </c>
      <c r="D17" s="37" t="n">
        <v>32</v>
      </c>
      <c r="E17" s="37"/>
      <c r="F17" s="28" t="s">
        <v>66</v>
      </c>
      <c r="G17" s="34" t="s">
        <v>67</v>
      </c>
      <c r="H17" s="34" t="n">
        <v>0.5</v>
      </c>
      <c r="I17" s="34" t="n">
        <v>0.15</v>
      </c>
      <c r="J17" s="31" t="s">
        <v>62</v>
      </c>
      <c r="K17" s="36" t="s">
        <v>68</v>
      </c>
      <c r="L17" s="29" t="n">
        <v>13400688214</v>
      </c>
      <c r="M17" s="22"/>
    </row>
    <row r="18" customFormat="false" ht="57.75" hidden="false" customHeight="true" outlineLevel="0" collapsed="false">
      <c r="A18" s="30" t="s">
        <v>69</v>
      </c>
      <c r="B18" s="31" t="s">
        <v>70</v>
      </c>
      <c r="C18" s="31" t="s">
        <v>31</v>
      </c>
      <c r="D18" s="37" t="n">
        <v>20</v>
      </c>
      <c r="E18" s="37"/>
      <c r="F18" s="28" t="s">
        <v>60</v>
      </c>
      <c r="G18" s="34" t="s">
        <v>71</v>
      </c>
      <c r="H18" s="34" t="n">
        <v>0.4</v>
      </c>
      <c r="I18" s="34" t="n">
        <v>0.2</v>
      </c>
      <c r="J18" s="31" t="s">
        <v>62</v>
      </c>
      <c r="K18" s="36" t="s">
        <v>68</v>
      </c>
      <c r="L18" s="29" t="n">
        <v>13400688214</v>
      </c>
      <c r="M18" s="22"/>
    </row>
    <row r="19" customFormat="false" ht="102" hidden="false" customHeight="true" outlineLevel="0" collapsed="false">
      <c r="A19" s="30" t="s">
        <v>72</v>
      </c>
      <c r="B19" s="31" t="s">
        <v>73</v>
      </c>
      <c r="C19" s="31" t="s">
        <v>24</v>
      </c>
      <c r="D19" s="37" t="n">
        <v>61</v>
      </c>
      <c r="E19" s="37"/>
      <c r="F19" s="28" t="s">
        <v>66</v>
      </c>
      <c r="G19" s="34" t="s">
        <v>74</v>
      </c>
      <c r="H19" s="34" t="n">
        <v>0.8</v>
      </c>
      <c r="I19" s="34" t="n">
        <v>0.2</v>
      </c>
      <c r="J19" s="31" t="s">
        <v>62</v>
      </c>
      <c r="K19" s="36" t="s">
        <v>68</v>
      </c>
      <c r="L19" s="29" t="n">
        <v>13400688214</v>
      </c>
      <c r="M19" s="22"/>
    </row>
    <row r="20" customFormat="false" ht="58.5" hidden="false" customHeight="true" outlineLevel="0" collapsed="false">
      <c r="A20" s="30" t="s">
        <v>75</v>
      </c>
      <c r="B20" s="31" t="s">
        <v>76</v>
      </c>
      <c r="C20" s="31" t="s">
        <v>77</v>
      </c>
      <c r="D20" s="37" t="n">
        <v>22.8</v>
      </c>
      <c r="E20" s="37"/>
      <c r="F20" s="28" t="s">
        <v>66</v>
      </c>
      <c r="G20" s="34" t="s">
        <v>78</v>
      </c>
      <c r="H20" s="34" t="n">
        <v>0.6</v>
      </c>
      <c r="I20" s="34" t="n">
        <v>0.2</v>
      </c>
      <c r="J20" s="31" t="s">
        <v>62</v>
      </c>
      <c r="K20" s="36" t="s">
        <v>68</v>
      </c>
      <c r="L20" s="29" t="n">
        <v>13400688214</v>
      </c>
      <c r="M20" s="22"/>
    </row>
    <row r="21" s="38" customFormat="true" ht="100.5" hidden="false" customHeight="true" outlineLevel="0" collapsed="false">
      <c r="A21" s="30" t="s">
        <v>79</v>
      </c>
      <c r="B21" s="31" t="s">
        <v>80</v>
      </c>
      <c r="C21" s="31" t="s">
        <v>31</v>
      </c>
      <c r="D21" s="37" t="n">
        <v>1</v>
      </c>
      <c r="E21" s="37"/>
      <c r="F21" s="28" t="s">
        <v>60</v>
      </c>
      <c r="G21" s="34" t="s">
        <v>81</v>
      </c>
      <c r="H21" s="34" t="n">
        <v>0.0895</v>
      </c>
      <c r="I21" s="34" t="n">
        <v>0.065</v>
      </c>
      <c r="J21" s="31" t="s">
        <v>62</v>
      </c>
      <c r="K21" s="36" t="s">
        <v>82</v>
      </c>
      <c r="L21" s="29" t="n">
        <v>13328407699</v>
      </c>
    </row>
    <row r="22" s="38" customFormat="true" ht="96.75" hidden="false" customHeight="true" outlineLevel="0" collapsed="false">
      <c r="A22" s="30" t="s">
        <v>83</v>
      </c>
      <c r="B22" s="31" t="s">
        <v>84</v>
      </c>
      <c r="C22" s="31" t="s">
        <v>31</v>
      </c>
      <c r="D22" s="37" t="n">
        <v>0.34</v>
      </c>
      <c r="E22" s="37"/>
      <c r="F22" s="28" t="s">
        <v>25</v>
      </c>
      <c r="G22" s="34" t="s">
        <v>85</v>
      </c>
      <c r="H22" s="34" t="n">
        <v>0.034</v>
      </c>
      <c r="I22" s="34" t="n">
        <v>0.004</v>
      </c>
      <c r="J22" s="31" t="s">
        <v>62</v>
      </c>
      <c r="K22" s="36" t="s">
        <v>82</v>
      </c>
      <c r="L22" s="29" t="n">
        <v>13328407699</v>
      </c>
    </row>
    <row r="23" s="8" customFormat="true" ht="33.75" hidden="false" customHeight="true" outlineLevel="0" collapsed="false">
      <c r="A23" s="24" t="s">
        <v>86</v>
      </c>
      <c r="B23" s="23" t="s">
        <v>87</v>
      </c>
      <c r="C23" s="23"/>
      <c r="D23" s="19" t="n">
        <f aca="false">SUM(D24:D27)</f>
        <v>18.9</v>
      </c>
      <c r="E23" s="19" t="n">
        <f aca="false">SUM(E24:E27)</f>
        <v>12.9</v>
      </c>
      <c r="F23" s="23"/>
      <c r="G23" s="39"/>
      <c r="H23" s="19" t="n">
        <f aca="false">SUM(H24:H27)</f>
        <v>1.0773</v>
      </c>
      <c r="I23" s="19" t="n">
        <f aca="false">SUM(I24:I27)</f>
        <v>0.47292</v>
      </c>
      <c r="J23" s="23"/>
      <c r="K23" s="29"/>
      <c r="L23" s="29"/>
      <c r="M23" s="22"/>
    </row>
    <row r="24" customFormat="false" ht="93.75" hidden="false" customHeight="true" outlineLevel="0" collapsed="false">
      <c r="A24" s="30" t="s">
        <v>88</v>
      </c>
      <c r="B24" s="31" t="s">
        <v>89</v>
      </c>
      <c r="C24" s="31" t="s">
        <v>31</v>
      </c>
      <c r="D24" s="37" t="n">
        <v>12.3</v>
      </c>
      <c r="E24" s="37"/>
      <c r="F24" s="28" t="s">
        <v>25</v>
      </c>
      <c r="G24" s="34" t="s">
        <v>90</v>
      </c>
      <c r="H24" s="34" t="n">
        <v>0.3652</v>
      </c>
      <c r="I24" s="34" t="n">
        <v>0.18</v>
      </c>
      <c r="J24" s="31" t="s">
        <v>91</v>
      </c>
      <c r="K24" s="36" t="s">
        <v>92</v>
      </c>
      <c r="L24" s="29" t="n">
        <v>18060913092</v>
      </c>
      <c r="M24" s="22"/>
    </row>
    <row r="25" customFormat="false" ht="88.5" hidden="false" customHeight="true" outlineLevel="0" collapsed="false">
      <c r="A25" s="30" t="s">
        <v>93</v>
      </c>
      <c r="B25" s="31" t="s">
        <v>94</v>
      </c>
      <c r="C25" s="31" t="s">
        <v>31</v>
      </c>
      <c r="D25" s="37" t="n">
        <v>6.6</v>
      </c>
      <c r="E25" s="37"/>
      <c r="F25" s="28" t="s">
        <v>25</v>
      </c>
      <c r="G25" s="34" t="s">
        <v>95</v>
      </c>
      <c r="H25" s="34" t="n">
        <v>0.1588</v>
      </c>
      <c r="I25" s="35" t="n">
        <v>0.08292</v>
      </c>
      <c r="J25" s="31" t="s">
        <v>91</v>
      </c>
      <c r="K25" s="36" t="s">
        <v>92</v>
      </c>
      <c r="L25" s="29" t="n">
        <v>18060913092</v>
      </c>
      <c r="M25" s="22"/>
    </row>
    <row r="26" customFormat="false" ht="54" hidden="false" customHeight="true" outlineLevel="0" collapsed="false">
      <c r="A26" s="30" t="s">
        <v>96</v>
      </c>
      <c r="B26" s="31" t="s">
        <v>97</v>
      </c>
      <c r="C26" s="31" t="s">
        <v>24</v>
      </c>
      <c r="D26" s="37"/>
      <c r="E26" s="37"/>
      <c r="F26" s="28" t="s">
        <v>60</v>
      </c>
      <c r="G26" s="34" t="s">
        <v>98</v>
      </c>
      <c r="H26" s="34" t="n">
        <v>0.2</v>
      </c>
      <c r="I26" s="35" t="n">
        <v>0.07</v>
      </c>
      <c r="J26" s="31" t="s">
        <v>91</v>
      </c>
      <c r="K26" s="36" t="s">
        <v>99</v>
      </c>
      <c r="L26" s="29" t="n">
        <v>13959221033</v>
      </c>
      <c r="M26" s="22"/>
    </row>
    <row r="27" customFormat="false" ht="178.5" hidden="false" customHeight="true" outlineLevel="0" collapsed="false">
      <c r="A27" s="30" t="s">
        <v>100</v>
      </c>
      <c r="B27" s="31" t="s">
        <v>101</v>
      </c>
      <c r="C27" s="31" t="s">
        <v>24</v>
      </c>
      <c r="D27" s="37"/>
      <c r="E27" s="37" t="n">
        <v>12.9</v>
      </c>
      <c r="F27" s="28" t="s">
        <v>66</v>
      </c>
      <c r="G27" s="34" t="s">
        <v>102</v>
      </c>
      <c r="H27" s="34" t="n">
        <v>0.3533</v>
      </c>
      <c r="I27" s="35" t="n">
        <v>0.14</v>
      </c>
      <c r="J27" s="31" t="s">
        <v>91</v>
      </c>
      <c r="K27" s="36" t="s">
        <v>92</v>
      </c>
      <c r="L27" s="29" t="n">
        <v>18060913092</v>
      </c>
      <c r="M27" s="22"/>
    </row>
    <row r="28" customFormat="false" ht="27.75" hidden="false" customHeight="true" outlineLevel="0" collapsed="false">
      <c r="A28" s="24" t="s">
        <v>103</v>
      </c>
      <c r="B28" s="23" t="s">
        <v>104</v>
      </c>
      <c r="C28" s="25"/>
      <c r="D28" s="19" t="n">
        <f aca="false">SUM(D29:D31)</f>
        <v>19</v>
      </c>
      <c r="E28" s="19" t="n">
        <f aca="false">SUM(E29:E31)</f>
        <v>8.85</v>
      </c>
      <c r="F28" s="25"/>
      <c r="G28" s="27"/>
      <c r="H28" s="19" t="n">
        <f aca="false">SUM(H29:H31)</f>
        <v>2.06</v>
      </c>
      <c r="I28" s="19" t="n">
        <f aca="false">SUM(I29:I31)</f>
        <v>0.75</v>
      </c>
      <c r="J28" s="40"/>
      <c r="K28" s="29"/>
      <c r="L28" s="29"/>
      <c r="M28" s="22"/>
    </row>
    <row r="29" s="43" customFormat="true" ht="52.5" hidden="false" customHeight="true" outlineLevel="0" collapsed="false">
      <c r="A29" s="30" t="s">
        <v>105</v>
      </c>
      <c r="B29" s="31" t="s">
        <v>106</v>
      </c>
      <c r="C29" s="31" t="s">
        <v>24</v>
      </c>
      <c r="D29" s="37"/>
      <c r="E29" s="37" t="n">
        <v>3.85</v>
      </c>
      <c r="F29" s="41" t="s">
        <v>36</v>
      </c>
      <c r="G29" s="34" t="s">
        <v>107</v>
      </c>
      <c r="H29" s="34" t="n">
        <v>0.28</v>
      </c>
      <c r="I29" s="34" t="n">
        <v>0.15</v>
      </c>
      <c r="J29" s="31" t="s">
        <v>104</v>
      </c>
      <c r="K29" s="36" t="s">
        <v>108</v>
      </c>
      <c r="L29" s="29" t="n">
        <v>13306033881</v>
      </c>
      <c r="M29" s="42"/>
    </row>
    <row r="30" s="43" customFormat="true" ht="97.5" hidden="false" customHeight="true" outlineLevel="0" collapsed="false">
      <c r="A30" s="30" t="s">
        <v>109</v>
      </c>
      <c r="B30" s="31" t="s">
        <v>110</v>
      </c>
      <c r="C30" s="31" t="s">
        <v>24</v>
      </c>
      <c r="D30" s="37"/>
      <c r="E30" s="37" t="n">
        <v>5</v>
      </c>
      <c r="F30" s="41" t="s">
        <v>36</v>
      </c>
      <c r="G30" s="44" t="s">
        <v>111</v>
      </c>
      <c r="H30" s="34" t="n">
        <v>0.28</v>
      </c>
      <c r="I30" s="34" t="n">
        <v>0.1</v>
      </c>
      <c r="J30" s="31" t="s">
        <v>104</v>
      </c>
      <c r="K30" s="36" t="s">
        <v>108</v>
      </c>
      <c r="L30" s="29" t="n">
        <v>13306033881</v>
      </c>
      <c r="M30" s="42"/>
    </row>
    <row r="31" s="43" customFormat="true" ht="52.5" hidden="false" customHeight="true" outlineLevel="0" collapsed="false">
      <c r="A31" s="30" t="s">
        <v>112</v>
      </c>
      <c r="B31" s="31" t="s">
        <v>113</v>
      </c>
      <c r="C31" s="31" t="s">
        <v>24</v>
      </c>
      <c r="D31" s="37" t="n">
        <v>19</v>
      </c>
      <c r="E31" s="37"/>
      <c r="F31" s="41" t="s">
        <v>66</v>
      </c>
      <c r="G31" s="34" t="s">
        <v>114</v>
      </c>
      <c r="H31" s="34" t="n">
        <v>1.5</v>
      </c>
      <c r="I31" s="34" t="n">
        <v>0.5</v>
      </c>
      <c r="J31" s="31" t="s">
        <v>104</v>
      </c>
      <c r="K31" s="36" t="s">
        <v>115</v>
      </c>
      <c r="L31" s="29" t="n">
        <v>13606022877</v>
      </c>
      <c r="M31" s="42"/>
    </row>
    <row r="32" s="38" customFormat="true" ht="53.25" hidden="false" customHeight="true" outlineLevel="0" collapsed="false">
      <c r="A32" s="24" t="s">
        <v>116</v>
      </c>
      <c r="B32" s="23" t="s">
        <v>117</v>
      </c>
      <c r="C32" s="45"/>
      <c r="D32" s="19" t="n">
        <f aca="false">SUM(D33:D35)</f>
        <v>0</v>
      </c>
      <c r="E32" s="19" t="n">
        <f aca="false">SUM(E33:E35)</f>
        <v>1.45</v>
      </c>
      <c r="F32" s="45"/>
      <c r="G32" s="46"/>
      <c r="H32" s="19" t="n">
        <f aca="false">SUM(H33:H35)</f>
        <v>1.155</v>
      </c>
      <c r="I32" s="19" t="n">
        <f aca="false">SUM(I33:I35)</f>
        <v>0.3168</v>
      </c>
      <c r="J32" s="45"/>
      <c r="K32" s="45"/>
      <c r="L32" s="45"/>
    </row>
    <row r="33" s="43" customFormat="true" ht="48" hidden="false" customHeight="true" outlineLevel="0" collapsed="false">
      <c r="A33" s="30" t="s">
        <v>118</v>
      </c>
      <c r="B33" s="31" t="s">
        <v>119</v>
      </c>
      <c r="C33" s="31" t="s">
        <v>24</v>
      </c>
      <c r="D33" s="37"/>
      <c r="E33" s="37"/>
      <c r="F33" s="41" t="s">
        <v>36</v>
      </c>
      <c r="G33" s="44" t="s">
        <v>120</v>
      </c>
      <c r="H33" s="34" t="n">
        <v>1.1</v>
      </c>
      <c r="I33" s="34" t="n">
        <v>0.3</v>
      </c>
      <c r="J33" s="31" t="s">
        <v>121</v>
      </c>
      <c r="K33" s="36" t="s">
        <v>122</v>
      </c>
      <c r="L33" s="29" t="n">
        <v>15959286630</v>
      </c>
      <c r="M33" s="42"/>
    </row>
    <row r="34" s="43" customFormat="true" ht="74.25" hidden="false" customHeight="true" outlineLevel="0" collapsed="false">
      <c r="A34" s="30" t="s">
        <v>123</v>
      </c>
      <c r="B34" s="31" t="s">
        <v>124</v>
      </c>
      <c r="C34" s="31" t="s">
        <v>24</v>
      </c>
      <c r="D34" s="37"/>
      <c r="E34" s="37" t="n">
        <v>1.1</v>
      </c>
      <c r="F34" s="41" t="s">
        <v>36</v>
      </c>
      <c r="G34" s="44" t="s">
        <v>125</v>
      </c>
      <c r="H34" s="34" t="n">
        <v>0.035</v>
      </c>
      <c r="I34" s="34" t="n">
        <v>0.008</v>
      </c>
      <c r="J34" s="31" t="s">
        <v>126</v>
      </c>
      <c r="K34" s="36" t="s">
        <v>127</v>
      </c>
      <c r="L34" s="29" t="n">
        <v>13850004000</v>
      </c>
      <c r="M34" s="42"/>
    </row>
    <row r="35" s="43" customFormat="true" ht="51" hidden="false" customHeight="true" outlineLevel="0" collapsed="false">
      <c r="A35" s="30" t="s">
        <v>128</v>
      </c>
      <c r="B35" s="31" t="s">
        <v>129</v>
      </c>
      <c r="C35" s="31" t="s">
        <v>24</v>
      </c>
      <c r="D35" s="37"/>
      <c r="E35" s="37" t="n">
        <v>0.35</v>
      </c>
      <c r="F35" s="41" t="s">
        <v>36</v>
      </c>
      <c r="G35" s="44" t="s">
        <v>130</v>
      </c>
      <c r="H35" s="34" t="n">
        <v>0.02</v>
      </c>
      <c r="I35" s="34" t="n">
        <v>0.0088</v>
      </c>
      <c r="J35" s="31" t="s">
        <v>126</v>
      </c>
      <c r="K35" s="36" t="s">
        <v>127</v>
      </c>
      <c r="L35" s="29" t="n">
        <v>13850004000</v>
      </c>
      <c r="M35" s="42"/>
    </row>
    <row r="36" customFormat="false" ht="41.25" hidden="false" customHeight="true" outlineLevel="0" collapsed="false">
      <c r="A36" s="24" t="s">
        <v>131</v>
      </c>
      <c r="B36" s="23" t="s">
        <v>132</v>
      </c>
      <c r="C36" s="25"/>
      <c r="D36" s="19" t="n">
        <f aca="false">SUM(D37:D40)</f>
        <v>60</v>
      </c>
      <c r="E36" s="19" t="n">
        <f aca="false">SUM(E37:E40)</f>
        <v>3.7</v>
      </c>
      <c r="F36" s="25"/>
      <c r="G36" s="27"/>
      <c r="H36" s="19" t="n">
        <f aca="false">SUM(H37:H40)</f>
        <v>0.447</v>
      </c>
      <c r="I36" s="19" t="n">
        <f aca="false">SUM(I37:I40)</f>
        <v>0.287</v>
      </c>
      <c r="J36" s="25"/>
      <c r="K36" s="29"/>
      <c r="L36" s="29"/>
      <c r="M36" s="22"/>
    </row>
    <row r="37" customFormat="false" ht="90" hidden="false" customHeight="true" outlineLevel="0" collapsed="false">
      <c r="A37" s="30" t="s">
        <v>133</v>
      </c>
      <c r="B37" s="31" t="s">
        <v>134</v>
      </c>
      <c r="C37" s="31" t="s">
        <v>24</v>
      </c>
      <c r="D37" s="37" t="n">
        <v>60</v>
      </c>
      <c r="E37" s="37"/>
      <c r="F37" s="41" t="s">
        <v>66</v>
      </c>
      <c r="G37" s="34" t="s">
        <v>135</v>
      </c>
      <c r="H37" s="34" t="n">
        <v>0.2</v>
      </c>
      <c r="I37" s="34" t="n">
        <v>0.2</v>
      </c>
      <c r="J37" s="31" t="s">
        <v>136</v>
      </c>
      <c r="K37" s="36" t="s">
        <v>137</v>
      </c>
      <c r="L37" s="29" t="n">
        <v>19959266176</v>
      </c>
      <c r="M37" s="22"/>
    </row>
    <row r="38" customFormat="false" ht="59.1" hidden="false" customHeight="true" outlineLevel="0" collapsed="false">
      <c r="A38" s="30" t="s">
        <v>138</v>
      </c>
      <c r="B38" s="31" t="s">
        <v>139</v>
      </c>
      <c r="C38" s="31" t="s">
        <v>24</v>
      </c>
      <c r="D38" s="37"/>
      <c r="E38" s="37" t="n">
        <v>0.7</v>
      </c>
      <c r="F38" s="28" t="n">
        <v>2020</v>
      </c>
      <c r="G38" s="34" t="s">
        <v>140</v>
      </c>
      <c r="H38" s="34" t="n">
        <v>0.037</v>
      </c>
      <c r="I38" s="34" t="n">
        <v>0.037</v>
      </c>
      <c r="J38" s="31" t="s">
        <v>136</v>
      </c>
      <c r="K38" s="36" t="s">
        <v>137</v>
      </c>
      <c r="L38" s="29" t="n">
        <v>19959266176</v>
      </c>
      <c r="M38" s="22"/>
    </row>
    <row r="39" customFormat="false" ht="59.1" hidden="false" customHeight="true" outlineLevel="0" collapsed="false">
      <c r="A39" s="30" t="s">
        <v>141</v>
      </c>
      <c r="B39" s="31" t="s">
        <v>142</v>
      </c>
      <c r="C39" s="31" t="s">
        <v>24</v>
      </c>
      <c r="D39" s="37"/>
      <c r="E39" s="37" t="n">
        <v>2</v>
      </c>
      <c r="F39" s="28" t="s">
        <v>36</v>
      </c>
      <c r="G39" s="34" t="s">
        <v>143</v>
      </c>
      <c r="H39" s="34" t="n">
        <v>0.1</v>
      </c>
      <c r="I39" s="34" t="n">
        <v>0.03</v>
      </c>
      <c r="J39" s="31" t="s">
        <v>136</v>
      </c>
      <c r="K39" s="36" t="s">
        <v>137</v>
      </c>
      <c r="L39" s="29" t="n">
        <v>19959266176</v>
      </c>
      <c r="M39" s="22"/>
    </row>
    <row r="40" customFormat="false" ht="59.1" hidden="false" customHeight="true" outlineLevel="0" collapsed="false">
      <c r="A40" s="30" t="s">
        <v>144</v>
      </c>
      <c r="B40" s="31" t="s">
        <v>145</v>
      </c>
      <c r="C40" s="31" t="s">
        <v>24</v>
      </c>
      <c r="D40" s="37"/>
      <c r="E40" s="37" t="n">
        <v>1</v>
      </c>
      <c r="F40" s="28" t="s">
        <v>36</v>
      </c>
      <c r="G40" s="34" t="s">
        <v>146</v>
      </c>
      <c r="H40" s="34" t="n">
        <v>0.11</v>
      </c>
      <c r="I40" s="34" t="n">
        <v>0.02</v>
      </c>
      <c r="J40" s="31" t="s">
        <v>136</v>
      </c>
      <c r="K40" s="36" t="s">
        <v>137</v>
      </c>
      <c r="L40" s="29" t="n">
        <v>19959266176</v>
      </c>
      <c r="M40" s="22"/>
    </row>
    <row r="41" customFormat="false" ht="57.75" hidden="false" customHeight="true" outlineLevel="0" collapsed="false">
      <c r="A41" s="24" t="s">
        <v>147</v>
      </c>
      <c r="B41" s="17" t="s">
        <v>148</v>
      </c>
      <c r="C41" s="25"/>
      <c r="D41" s="19" t="n">
        <f aca="false">SUM(D42:D46)</f>
        <v>0</v>
      </c>
      <c r="E41" s="19" t="n">
        <f aca="false">SUM(E42:E46)</f>
        <v>12.182</v>
      </c>
      <c r="F41" s="25"/>
      <c r="G41" s="27"/>
      <c r="H41" s="19" t="n">
        <f aca="false">SUM(H42:H46)</f>
        <v>0.4848</v>
      </c>
      <c r="I41" s="19" t="n">
        <f aca="false">SUM(I42:I46)</f>
        <v>0.2668</v>
      </c>
      <c r="J41" s="40"/>
      <c r="K41" s="29"/>
      <c r="L41" s="29"/>
      <c r="M41" s="22"/>
    </row>
    <row r="42" customFormat="false" ht="59.25" hidden="false" customHeight="true" outlineLevel="0" collapsed="false">
      <c r="A42" s="30" t="s">
        <v>149</v>
      </c>
      <c r="B42" s="31" t="s">
        <v>150</v>
      </c>
      <c r="C42" s="31" t="s">
        <v>31</v>
      </c>
      <c r="D42" s="37"/>
      <c r="E42" s="37" t="n">
        <v>2.5</v>
      </c>
      <c r="F42" s="28" t="s">
        <v>25</v>
      </c>
      <c r="G42" s="34" t="s">
        <v>151</v>
      </c>
      <c r="H42" s="34" t="n">
        <v>0.14</v>
      </c>
      <c r="I42" s="34" t="n">
        <v>0.11</v>
      </c>
      <c r="J42" s="31" t="s">
        <v>152</v>
      </c>
      <c r="K42" s="36" t="s">
        <v>153</v>
      </c>
      <c r="L42" s="29" t="n">
        <v>18206067882</v>
      </c>
      <c r="M42" s="22"/>
    </row>
    <row r="43" customFormat="false" ht="50.25" hidden="false" customHeight="true" outlineLevel="0" collapsed="false">
      <c r="A43" s="30" t="s">
        <v>154</v>
      </c>
      <c r="B43" s="31" t="s">
        <v>155</v>
      </c>
      <c r="C43" s="31" t="s">
        <v>31</v>
      </c>
      <c r="D43" s="37"/>
      <c r="E43" s="37" t="n">
        <v>4.5</v>
      </c>
      <c r="F43" s="28" t="s">
        <v>25</v>
      </c>
      <c r="G43" s="34" t="s">
        <v>156</v>
      </c>
      <c r="H43" s="34" t="n">
        <v>0.085</v>
      </c>
      <c r="I43" s="34" t="n">
        <v>0.055</v>
      </c>
      <c r="J43" s="31" t="s">
        <v>152</v>
      </c>
      <c r="K43" s="36" t="s">
        <v>153</v>
      </c>
      <c r="L43" s="29" t="n">
        <v>18206067882</v>
      </c>
      <c r="M43" s="22"/>
    </row>
    <row r="44" customFormat="false" ht="51.75" hidden="false" customHeight="true" outlineLevel="0" collapsed="false">
      <c r="A44" s="30" t="s">
        <v>157</v>
      </c>
      <c r="B44" s="31" t="s">
        <v>158</v>
      </c>
      <c r="C44" s="31" t="s">
        <v>24</v>
      </c>
      <c r="D44" s="37"/>
      <c r="E44" s="37" t="n">
        <v>0.2575</v>
      </c>
      <c r="F44" s="28" t="s">
        <v>25</v>
      </c>
      <c r="G44" s="34" t="s">
        <v>159</v>
      </c>
      <c r="H44" s="34" t="n">
        <v>0.0198</v>
      </c>
      <c r="I44" s="34" t="n">
        <v>0.0198</v>
      </c>
      <c r="J44" s="31" t="s">
        <v>152</v>
      </c>
      <c r="K44" s="36" t="s">
        <v>153</v>
      </c>
      <c r="L44" s="29" t="n">
        <v>18206067882</v>
      </c>
      <c r="M44" s="22"/>
    </row>
    <row r="45" customFormat="false" ht="51" hidden="false" customHeight="true" outlineLevel="0" collapsed="false">
      <c r="A45" s="30" t="s">
        <v>160</v>
      </c>
      <c r="B45" s="31" t="s">
        <v>161</v>
      </c>
      <c r="C45" s="31" t="s">
        <v>31</v>
      </c>
      <c r="D45" s="37"/>
      <c r="E45" s="37" t="n">
        <v>0.13</v>
      </c>
      <c r="F45" s="28" t="s">
        <v>162</v>
      </c>
      <c r="G45" s="34" t="s">
        <v>159</v>
      </c>
      <c r="H45" s="34" t="n">
        <v>0.01</v>
      </c>
      <c r="I45" s="34" t="n">
        <v>0.002</v>
      </c>
      <c r="J45" s="31" t="s">
        <v>152</v>
      </c>
      <c r="K45" s="36" t="s">
        <v>153</v>
      </c>
      <c r="L45" s="29" t="n">
        <v>18206067882</v>
      </c>
      <c r="M45" s="22"/>
    </row>
    <row r="46" customFormat="false" ht="51" hidden="false" customHeight="true" outlineLevel="0" collapsed="false">
      <c r="A46" s="30" t="s">
        <v>163</v>
      </c>
      <c r="B46" s="31" t="s">
        <v>164</v>
      </c>
      <c r="C46" s="31" t="s">
        <v>24</v>
      </c>
      <c r="D46" s="37"/>
      <c r="E46" s="37" t="n">
        <v>4.7945</v>
      </c>
      <c r="F46" s="28" t="s">
        <v>66</v>
      </c>
      <c r="G46" s="34" t="s">
        <v>165</v>
      </c>
      <c r="H46" s="34" t="n">
        <v>0.23</v>
      </c>
      <c r="I46" s="34" t="n">
        <v>0.08</v>
      </c>
      <c r="J46" s="31" t="s">
        <v>152</v>
      </c>
      <c r="K46" s="36" t="s">
        <v>166</v>
      </c>
      <c r="L46" s="29" t="n">
        <v>13306001900</v>
      </c>
      <c r="M46" s="22"/>
    </row>
    <row r="47" customFormat="false" ht="59.1" hidden="false" customHeight="true" outlineLevel="0" collapsed="false">
      <c r="A47" s="24" t="s">
        <v>167</v>
      </c>
      <c r="B47" s="47" t="s">
        <v>168</v>
      </c>
      <c r="C47" s="23"/>
      <c r="D47" s="26" t="n">
        <f aca="false">SUM(D48:D49)</f>
        <v>44</v>
      </c>
      <c r="E47" s="26" t="n">
        <f aca="false">SUM(E48:E49)</f>
        <v>4</v>
      </c>
      <c r="F47" s="23"/>
      <c r="G47" s="20"/>
      <c r="H47" s="26" t="n">
        <f aca="false">SUM(H48:H49)</f>
        <v>1.02</v>
      </c>
      <c r="I47" s="26" t="n">
        <f aca="false">SUM(I48:I49)</f>
        <v>0.4</v>
      </c>
      <c r="J47" s="23"/>
      <c r="K47" s="29"/>
      <c r="L47" s="29"/>
      <c r="M47" s="22"/>
    </row>
    <row r="48" customFormat="false" ht="51" hidden="false" customHeight="true" outlineLevel="0" collapsed="false">
      <c r="A48" s="48" t="s">
        <v>169</v>
      </c>
      <c r="B48" s="31" t="s">
        <v>170</v>
      </c>
      <c r="C48" s="31" t="s">
        <v>31</v>
      </c>
      <c r="D48" s="37" t="n">
        <v>44</v>
      </c>
      <c r="E48" s="37"/>
      <c r="F48" s="28" t="s">
        <v>25</v>
      </c>
      <c r="G48" s="34" t="s">
        <v>171</v>
      </c>
      <c r="H48" s="49" t="n">
        <v>0.8</v>
      </c>
      <c r="I48" s="49" t="n">
        <v>0.3</v>
      </c>
      <c r="J48" s="31" t="s">
        <v>172</v>
      </c>
      <c r="K48" s="36" t="s">
        <v>173</v>
      </c>
      <c r="L48" s="29" t="n">
        <v>13459298453</v>
      </c>
      <c r="M48" s="22"/>
    </row>
    <row r="49" customFormat="false" ht="51" hidden="false" customHeight="true" outlineLevel="0" collapsed="false">
      <c r="A49" s="48" t="s">
        <v>174</v>
      </c>
      <c r="B49" s="31" t="s">
        <v>175</v>
      </c>
      <c r="C49" s="28"/>
      <c r="D49" s="37"/>
      <c r="E49" s="37" t="n">
        <v>4</v>
      </c>
      <c r="F49" s="28" t="s">
        <v>25</v>
      </c>
      <c r="G49" s="34" t="s">
        <v>176</v>
      </c>
      <c r="H49" s="49" t="n">
        <v>0.22</v>
      </c>
      <c r="I49" s="49" t="n">
        <v>0.1</v>
      </c>
      <c r="J49" s="31" t="s">
        <v>177</v>
      </c>
      <c r="K49" s="36" t="s">
        <v>178</v>
      </c>
      <c r="L49" s="29" t="n">
        <v>18250756249</v>
      </c>
      <c r="M49" s="22"/>
    </row>
    <row r="50" customFormat="false" ht="59.1" hidden="false" customHeight="true" outlineLevel="0" collapsed="false">
      <c r="A50" s="24" t="s">
        <v>179</v>
      </c>
      <c r="B50" s="17" t="s">
        <v>180</v>
      </c>
      <c r="C50" s="25"/>
      <c r="D50" s="26" t="n">
        <f aca="false">SUM(D51:D56)</f>
        <v>0</v>
      </c>
      <c r="E50" s="26" t="n">
        <f aca="false">SUM(E51:E56)</f>
        <v>15.1</v>
      </c>
      <c r="F50" s="25"/>
      <c r="G50" s="27"/>
      <c r="H50" s="50" t="n">
        <f aca="false">SUM(H51:H56)</f>
        <v>0.3507</v>
      </c>
      <c r="I50" s="50" t="n">
        <f aca="false">SUM(I51:I56)</f>
        <v>0.4507</v>
      </c>
      <c r="J50" s="25"/>
      <c r="K50" s="29"/>
      <c r="L50" s="29"/>
      <c r="M50" s="22"/>
    </row>
    <row r="51" customFormat="false" ht="54" hidden="false" customHeight="true" outlineLevel="0" collapsed="false">
      <c r="A51" s="48" t="s">
        <v>181</v>
      </c>
      <c r="B51" s="31" t="s">
        <v>182</v>
      </c>
      <c r="C51" s="31" t="s">
        <v>31</v>
      </c>
      <c r="D51" s="37"/>
      <c r="E51" s="37" t="n">
        <v>2.5</v>
      </c>
      <c r="F51" s="28" t="s">
        <v>25</v>
      </c>
      <c r="G51" s="34" t="s">
        <v>183</v>
      </c>
      <c r="H51" s="51" t="n">
        <v>0.0567</v>
      </c>
      <c r="I51" s="51" t="n">
        <v>0.0567</v>
      </c>
      <c r="J51" s="31" t="s">
        <v>184</v>
      </c>
      <c r="K51" s="36" t="s">
        <v>185</v>
      </c>
      <c r="L51" s="29" t="n">
        <v>15859121125</v>
      </c>
      <c r="M51" s="22"/>
    </row>
    <row r="52" customFormat="false" ht="43.5" hidden="false" customHeight="true" outlineLevel="0" collapsed="false">
      <c r="A52" s="48" t="s">
        <v>186</v>
      </c>
      <c r="B52" s="34" t="s">
        <v>187</v>
      </c>
      <c r="C52" s="31" t="s">
        <v>24</v>
      </c>
      <c r="D52" s="37"/>
      <c r="E52" s="37" t="n">
        <v>1.2</v>
      </c>
      <c r="F52" s="28" t="s">
        <v>25</v>
      </c>
      <c r="G52" s="34" t="s">
        <v>188</v>
      </c>
      <c r="H52" s="34" t="n">
        <v>0.084</v>
      </c>
      <c r="I52" s="34" t="n">
        <v>0.084</v>
      </c>
      <c r="J52" s="31" t="s">
        <v>184</v>
      </c>
      <c r="K52" s="36" t="s">
        <v>189</v>
      </c>
      <c r="L52" s="29" t="n">
        <v>13599927818</v>
      </c>
      <c r="M52" s="22"/>
    </row>
    <row r="53" customFormat="false" ht="54" hidden="false" customHeight="true" outlineLevel="0" collapsed="false">
      <c r="A53" s="48" t="s">
        <v>190</v>
      </c>
      <c r="B53" s="31" t="s">
        <v>191</v>
      </c>
      <c r="C53" s="31" t="s">
        <v>31</v>
      </c>
      <c r="D53" s="37"/>
      <c r="E53" s="37"/>
      <c r="F53" s="28" t="s">
        <v>192</v>
      </c>
      <c r="G53" s="34" t="s">
        <v>193</v>
      </c>
      <c r="H53" s="51"/>
      <c r="I53" s="51" t="n">
        <v>0.1</v>
      </c>
      <c r="J53" s="31" t="s">
        <v>184</v>
      </c>
      <c r="K53" s="36" t="s">
        <v>194</v>
      </c>
      <c r="L53" s="29" t="n">
        <v>13950019961</v>
      </c>
      <c r="M53" s="22"/>
    </row>
    <row r="54" customFormat="false" ht="54" hidden="false" customHeight="true" outlineLevel="0" collapsed="false">
      <c r="A54" s="48" t="s">
        <v>195</v>
      </c>
      <c r="B54" s="31" t="s">
        <v>196</v>
      </c>
      <c r="C54" s="31" t="s">
        <v>24</v>
      </c>
      <c r="D54" s="37"/>
      <c r="E54" s="37" t="n">
        <f aca="false">SUM(E55:E57)</f>
        <v>6.85</v>
      </c>
      <c r="F54" s="28" t="n">
        <v>2020</v>
      </c>
      <c r="G54" s="34" t="s">
        <v>197</v>
      </c>
      <c r="H54" s="51" t="n">
        <v>0.08</v>
      </c>
      <c r="I54" s="51" t="n">
        <v>0.08</v>
      </c>
      <c r="J54" s="31" t="s">
        <v>184</v>
      </c>
      <c r="K54" s="36" t="s">
        <v>198</v>
      </c>
      <c r="L54" s="29" t="n">
        <v>13950134037</v>
      </c>
      <c r="M54" s="22"/>
    </row>
    <row r="55" customFormat="false" ht="54" hidden="false" customHeight="true" outlineLevel="0" collapsed="false">
      <c r="A55" s="48" t="s">
        <v>199</v>
      </c>
      <c r="B55" s="31" t="s">
        <v>200</v>
      </c>
      <c r="C55" s="31" t="s">
        <v>24</v>
      </c>
      <c r="D55" s="37"/>
      <c r="E55" s="37" t="n">
        <v>1.75</v>
      </c>
      <c r="F55" s="28" t="n">
        <v>2020</v>
      </c>
      <c r="G55" s="34" t="s">
        <v>201</v>
      </c>
      <c r="H55" s="51" t="n">
        <v>0.05</v>
      </c>
      <c r="I55" s="51" t="n">
        <v>0.05</v>
      </c>
      <c r="J55" s="31" t="s">
        <v>184</v>
      </c>
      <c r="K55" s="36" t="s">
        <v>202</v>
      </c>
      <c r="L55" s="29" t="n">
        <v>13599927818</v>
      </c>
      <c r="M55" s="22"/>
    </row>
    <row r="56" customFormat="false" ht="54" hidden="false" customHeight="true" outlineLevel="0" collapsed="false">
      <c r="A56" s="48" t="s">
        <v>203</v>
      </c>
      <c r="B56" s="31" t="s">
        <v>204</v>
      </c>
      <c r="C56" s="31" t="s">
        <v>24</v>
      </c>
      <c r="D56" s="37"/>
      <c r="E56" s="37" t="n">
        <v>2.8</v>
      </c>
      <c r="F56" s="28" t="n">
        <v>2020</v>
      </c>
      <c r="G56" s="34" t="s">
        <v>205</v>
      </c>
      <c r="H56" s="51" t="n">
        <v>0.08</v>
      </c>
      <c r="I56" s="51" t="n">
        <v>0.08</v>
      </c>
      <c r="J56" s="31" t="s">
        <v>184</v>
      </c>
      <c r="K56" s="36" t="s">
        <v>202</v>
      </c>
      <c r="L56" s="29" t="n">
        <v>13599927818</v>
      </c>
      <c r="M56" s="22"/>
    </row>
    <row r="57" customFormat="false" ht="59.1" hidden="false" customHeight="true" outlineLevel="0" collapsed="false">
      <c r="A57" s="24" t="s">
        <v>206</v>
      </c>
      <c r="B57" s="17" t="s">
        <v>207</v>
      </c>
      <c r="C57" s="25"/>
      <c r="D57" s="26" t="n">
        <f aca="false">SUM(D58:D60)</f>
        <v>32.5</v>
      </c>
      <c r="E57" s="26" t="n">
        <f aca="false">SUM(E58:E60)</f>
        <v>2.3</v>
      </c>
      <c r="F57" s="25"/>
      <c r="G57" s="27"/>
      <c r="H57" s="26" t="n">
        <f aca="false">SUM(H58:H60)</f>
        <v>0.497</v>
      </c>
      <c r="I57" s="26" t="n">
        <f aca="false">SUM(I58:I60)</f>
        <v>0.247</v>
      </c>
      <c r="J57" s="25"/>
      <c r="K57" s="29"/>
      <c r="L57" s="29"/>
      <c r="M57" s="22"/>
    </row>
    <row r="58" s="22" customFormat="true" ht="53.25" hidden="false" customHeight="true" outlineLevel="0" collapsed="false">
      <c r="A58" s="48" t="s">
        <v>208</v>
      </c>
      <c r="B58" s="36" t="s">
        <v>209</v>
      </c>
      <c r="C58" s="31" t="s">
        <v>24</v>
      </c>
      <c r="D58" s="37" t="n">
        <v>19</v>
      </c>
      <c r="E58" s="37"/>
      <c r="F58" s="28" t="s">
        <v>210</v>
      </c>
      <c r="G58" s="52" t="s">
        <v>211</v>
      </c>
      <c r="H58" s="37" t="n">
        <v>0.077</v>
      </c>
      <c r="I58" s="37" t="n">
        <v>0.077</v>
      </c>
      <c r="J58" s="31" t="s">
        <v>212</v>
      </c>
      <c r="K58" s="36" t="s">
        <v>213</v>
      </c>
      <c r="L58" s="29" t="n">
        <v>18250716471</v>
      </c>
    </row>
    <row r="59" s="22" customFormat="true" ht="59.1" hidden="false" customHeight="true" outlineLevel="0" collapsed="false">
      <c r="A59" s="48" t="s">
        <v>214</v>
      </c>
      <c r="B59" s="36" t="s">
        <v>215</v>
      </c>
      <c r="C59" s="31" t="s">
        <v>24</v>
      </c>
      <c r="D59" s="37" t="n">
        <v>13.5</v>
      </c>
      <c r="E59" s="37"/>
      <c r="F59" s="28" t="s">
        <v>25</v>
      </c>
      <c r="G59" s="52" t="s">
        <v>216</v>
      </c>
      <c r="H59" s="37" t="n">
        <v>0.22</v>
      </c>
      <c r="I59" s="37" t="n">
        <v>0.07</v>
      </c>
      <c r="J59" s="31" t="s">
        <v>217</v>
      </c>
      <c r="K59" s="36" t="s">
        <v>218</v>
      </c>
      <c r="L59" s="29" t="n">
        <v>15980836854</v>
      </c>
    </row>
    <row r="60" s="22" customFormat="true" ht="59.1" hidden="false" customHeight="true" outlineLevel="0" collapsed="false">
      <c r="A60" s="48" t="s">
        <v>219</v>
      </c>
      <c r="B60" s="36" t="s">
        <v>220</v>
      </c>
      <c r="C60" s="31" t="s">
        <v>24</v>
      </c>
      <c r="D60" s="37"/>
      <c r="E60" s="37" t="n">
        <v>2.3</v>
      </c>
      <c r="F60" s="28" t="s">
        <v>36</v>
      </c>
      <c r="G60" s="52" t="s">
        <v>221</v>
      </c>
      <c r="H60" s="37" t="n">
        <v>0.2</v>
      </c>
      <c r="I60" s="37" t="n">
        <v>0.1</v>
      </c>
      <c r="J60" s="31" t="s">
        <v>217</v>
      </c>
      <c r="K60" s="36" t="s">
        <v>222</v>
      </c>
      <c r="L60" s="29" t="n">
        <v>13950020111</v>
      </c>
    </row>
    <row r="61" customFormat="false" ht="57" hidden="false" customHeight="true" outlineLevel="0" collapsed="false">
      <c r="A61" s="24" t="s">
        <v>223</v>
      </c>
      <c r="B61" s="17" t="s">
        <v>224</v>
      </c>
      <c r="C61" s="25"/>
      <c r="D61" s="26" t="n">
        <f aca="false">SUM(D62:D66)</f>
        <v>6.8</v>
      </c>
      <c r="E61" s="26" t="n">
        <f aca="false">SUM(E62:E66)</f>
        <v>0.16</v>
      </c>
      <c r="F61" s="25"/>
      <c r="G61" s="27"/>
      <c r="H61" s="26" t="n">
        <f aca="false">SUM(H62:H66)</f>
        <v>0.752557</v>
      </c>
      <c r="I61" s="26" t="n">
        <f aca="false">SUM(I62:I66)</f>
        <v>0.434</v>
      </c>
      <c r="J61" s="25"/>
      <c r="K61" s="29"/>
      <c r="L61" s="29"/>
      <c r="M61" s="22"/>
    </row>
    <row r="62" s="22" customFormat="true" ht="59.1" hidden="false" customHeight="true" outlineLevel="0" collapsed="false">
      <c r="A62" s="48" t="s">
        <v>225</v>
      </c>
      <c r="B62" s="36" t="s">
        <v>226</v>
      </c>
      <c r="C62" s="31" t="s">
        <v>31</v>
      </c>
      <c r="D62" s="37" t="n">
        <v>6.8</v>
      </c>
      <c r="E62" s="37"/>
      <c r="F62" s="28" t="s">
        <v>60</v>
      </c>
      <c r="G62" s="52" t="s">
        <v>227</v>
      </c>
      <c r="H62" s="37" t="n">
        <v>0.146557</v>
      </c>
      <c r="I62" s="37" t="n">
        <v>0.11</v>
      </c>
      <c r="J62" s="31" t="s">
        <v>228</v>
      </c>
      <c r="K62" s="36" t="s">
        <v>229</v>
      </c>
      <c r="L62" s="29" t="n">
        <v>15606091282</v>
      </c>
    </row>
    <row r="63" customFormat="false" ht="53.25" hidden="false" customHeight="true" outlineLevel="0" collapsed="false">
      <c r="A63" s="48" t="s">
        <v>230</v>
      </c>
      <c r="B63" s="31" t="s">
        <v>231</v>
      </c>
      <c r="C63" s="31" t="s">
        <v>31</v>
      </c>
      <c r="D63" s="53"/>
      <c r="E63" s="53" t="n">
        <v>0.16</v>
      </c>
      <c r="F63" s="28" t="s">
        <v>232</v>
      </c>
      <c r="G63" s="34" t="s">
        <v>233</v>
      </c>
      <c r="H63" s="54" t="n">
        <v>0.026</v>
      </c>
      <c r="I63" s="54" t="n">
        <v>0.024</v>
      </c>
      <c r="J63" s="31" t="s">
        <v>228</v>
      </c>
      <c r="K63" s="36" t="s">
        <v>234</v>
      </c>
      <c r="L63" s="29" t="n">
        <v>13696909555</v>
      </c>
      <c r="M63" s="22"/>
    </row>
    <row r="64" customFormat="false" ht="86.25" hidden="false" customHeight="true" outlineLevel="0" collapsed="false">
      <c r="A64" s="48" t="s">
        <v>235</v>
      </c>
      <c r="B64" s="31" t="s">
        <v>236</v>
      </c>
      <c r="C64" s="31" t="s">
        <v>24</v>
      </c>
      <c r="D64" s="53"/>
      <c r="E64" s="53"/>
      <c r="F64" s="28" t="s">
        <v>36</v>
      </c>
      <c r="G64" s="34" t="s">
        <v>237</v>
      </c>
      <c r="H64" s="54" t="n">
        <v>0.2</v>
      </c>
      <c r="I64" s="54" t="n">
        <v>0.1</v>
      </c>
      <c r="J64" s="31" t="s">
        <v>228</v>
      </c>
      <c r="K64" s="36" t="s">
        <v>229</v>
      </c>
      <c r="L64" s="29" t="n">
        <v>15606091282</v>
      </c>
      <c r="M64" s="22"/>
    </row>
    <row r="65" customFormat="false" ht="53.25" hidden="false" customHeight="true" outlineLevel="0" collapsed="false">
      <c r="A65" s="48" t="s">
        <v>238</v>
      </c>
      <c r="B65" s="31" t="s">
        <v>239</v>
      </c>
      <c r="C65" s="31" t="s">
        <v>24</v>
      </c>
      <c r="D65" s="53"/>
      <c r="E65" s="53"/>
      <c r="F65" s="28" t="s">
        <v>36</v>
      </c>
      <c r="G65" s="34" t="s">
        <v>240</v>
      </c>
      <c r="H65" s="54" t="n">
        <v>0.25</v>
      </c>
      <c r="I65" s="54" t="n">
        <v>0.15</v>
      </c>
      <c r="J65" s="31" t="s">
        <v>228</v>
      </c>
      <c r="K65" s="36" t="s">
        <v>229</v>
      </c>
      <c r="L65" s="29" t="n">
        <v>15606091282</v>
      </c>
      <c r="M65" s="22"/>
    </row>
    <row r="66" customFormat="false" ht="53.25" hidden="false" customHeight="true" outlineLevel="0" collapsed="false">
      <c r="A66" s="48" t="s">
        <v>241</v>
      </c>
      <c r="B66" s="31" t="s">
        <v>242</v>
      </c>
      <c r="C66" s="31" t="s">
        <v>24</v>
      </c>
      <c r="D66" s="53"/>
      <c r="E66" s="53"/>
      <c r="F66" s="28" t="s">
        <v>36</v>
      </c>
      <c r="G66" s="34" t="s">
        <v>243</v>
      </c>
      <c r="H66" s="54" t="n">
        <v>0.13</v>
      </c>
      <c r="I66" s="54" t="n">
        <v>0.05</v>
      </c>
      <c r="J66" s="31" t="s">
        <v>228</v>
      </c>
      <c r="K66" s="36" t="s">
        <v>229</v>
      </c>
      <c r="L66" s="29" t="n">
        <v>15606091282</v>
      </c>
      <c r="M66" s="22"/>
    </row>
    <row r="67" customFormat="false" ht="28.5" hidden="false" customHeight="false" outlineLevel="0" collapsed="false">
      <c r="A67" s="17" t="s">
        <v>244</v>
      </c>
      <c r="B67" s="23" t="s">
        <v>245</v>
      </c>
      <c r="C67" s="23"/>
      <c r="D67" s="26" t="n">
        <f aca="false">SUM(D68:D70)</f>
        <v>30.2</v>
      </c>
      <c r="E67" s="26" t="n">
        <f aca="false">SUM(E68:E70)</f>
        <v>0</v>
      </c>
      <c r="F67" s="23"/>
      <c r="G67" s="20"/>
      <c r="H67" s="26" t="n">
        <f aca="false">SUM(H68:H70)</f>
        <v>1.0663</v>
      </c>
      <c r="I67" s="26" t="n">
        <f aca="false">SUM(I68:I70)</f>
        <v>0.84</v>
      </c>
      <c r="J67" s="25"/>
      <c r="K67" s="29"/>
      <c r="L67" s="29"/>
    </row>
    <row r="68" customFormat="false" ht="74.25" hidden="false" customHeight="true" outlineLevel="0" collapsed="false">
      <c r="A68" s="48" t="s">
        <v>246</v>
      </c>
      <c r="B68" s="31" t="s">
        <v>247</v>
      </c>
      <c r="C68" s="31" t="s">
        <v>31</v>
      </c>
      <c r="D68" s="37" t="n">
        <v>11.9</v>
      </c>
      <c r="E68" s="37"/>
      <c r="F68" s="28" t="s">
        <v>248</v>
      </c>
      <c r="G68" s="34" t="s">
        <v>249</v>
      </c>
      <c r="H68" s="54" t="n">
        <v>0.1949</v>
      </c>
      <c r="I68" s="54" t="n">
        <v>0.12</v>
      </c>
      <c r="J68" s="31" t="s">
        <v>228</v>
      </c>
      <c r="K68" s="36" t="s">
        <v>250</v>
      </c>
      <c r="L68" s="29" t="n">
        <v>13400683089</v>
      </c>
    </row>
    <row r="69" customFormat="false" ht="33.75" hidden="false" customHeight="true" outlineLevel="0" collapsed="false">
      <c r="A69" s="48" t="s">
        <v>251</v>
      </c>
      <c r="B69" s="31" t="s">
        <v>252</v>
      </c>
      <c r="C69" s="31" t="s">
        <v>24</v>
      </c>
      <c r="D69" s="53" t="n">
        <v>16</v>
      </c>
      <c r="E69" s="53"/>
      <c r="F69" s="28" t="s">
        <v>253</v>
      </c>
      <c r="G69" s="34" t="s">
        <v>254</v>
      </c>
      <c r="H69" s="54" t="n">
        <v>0.782</v>
      </c>
      <c r="I69" s="54" t="n">
        <v>0.65</v>
      </c>
      <c r="J69" s="31" t="s">
        <v>228</v>
      </c>
      <c r="K69" s="36" t="s">
        <v>234</v>
      </c>
      <c r="L69" s="29" t="n">
        <v>13696909555</v>
      </c>
    </row>
    <row r="70" customFormat="false" ht="73.5" hidden="false" customHeight="true" outlineLevel="0" collapsed="false">
      <c r="A70" s="48" t="s">
        <v>255</v>
      </c>
      <c r="B70" s="31" t="s">
        <v>256</v>
      </c>
      <c r="C70" s="31" t="s">
        <v>31</v>
      </c>
      <c r="D70" s="53" t="n">
        <v>2.3</v>
      </c>
      <c r="E70" s="53"/>
      <c r="F70" s="28" t="s">
        <v>257</v>
      </c>
      <c r="G70" s="34" t="s">
        <v>258</v>
      </c>
      <c r="H70" s="54" t="n">
        <v>0.0894</v>
      </c>
      <c r="I70" s="54" t="n">
        <v>0.07</v>
      </c>
      <c r="J70" s="31" t="s">
        <v>228</v>
      </c>
      <c r="K70" s="36" t="s">
        <v>234</v>
      </c>
      <c r="L70" s="29" t="n">
        <v>13696909555</v>
      </c>
    </row>
  </sheetData>
  <autoFilter ref="A4:IL70"/>
  <mergeCells count="13">
    <mergeCell ref="A2:L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A5:B5"/>
  </mergeCells>
  <conditionalFormatting sqref="B67:B70">
    <cfRule type="expression" priority="2" aboveAverage="0" equalAverage="0" bottom="0" percent="0" rank="0" text="" dxfId="2">
      <formula>AND(COUNTIF(#REF!,B67)&gt;1,NOT(ISBLANK(B67)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2:01:43Z</dcterms:created>
  <dc:creator>zhujy</dc:creator>
  <dc:description/>
  <cp:keywords/>
  <dc:language>en-US</dc:language>
  <cp:lastModifiedBy>admin</cp:lastModifiedBy>
  <cp:lastPrinted>2020-02-28T02:42:07Z</cp:lastPrinted>
  <dcterms:modified xsi:type="dcterms:W3CDTF">2020-02-28T02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