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0" activeTab="0"/>
  </bookViews>
  <sheets>
    <sheet name="0302" sheetId="1" state="visible" r:id="rId2"/>
  </sheets>
  <definedNames>
    <definedName function="false" hidden="false" localSheetId="0" name="_xlnm.Print_Titles" vbProcedure="false">'0302'!$1:$4</definedName>
    <definedName function="false" hidden="false" localSheetId="0" name="Excel_BuiltIn__FilterDatabase" vbProcedure="false">'0302'!$A$5:$AX$1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DejaVu Sans"/>
            <family val="2"/>
          </rPr>
          <t xml:space="preserve">蔡成果</t>
        </r>
      </text>
      <mc:AlternateContent>
        <mc:Choice Requires="v2">
          <commentPr autoFill="true" autoScale="false" colHidden="true" locked="false" rowHidden="false" textHAlign="justify" textVAlign="top">
            <anchor moveWithCells="false" sizeWithCells="false">
              <xdr:from>
                <xdr:col>6</xdr:col>
                <xdr:colOff>32</xdr:colOff>
                <xdr:row>124</xdr:row>
                <xdr:rowOff>0</xdr:rowOff>
              </xdr:from>
              <xdr:to>
                <xdr:col>7</xdr:col>
                <xdr:colOff>-131</xdr:colOff>
                <xdr:row>131</xdr:row>
                <xdr:rowOff>28</xdr:rowOff>
              </xdr:to>
            </anchor>
          </commentPr>
        </mc:Choice>
        <mc:Fallback/>
      </mc:AlternateContent>
    </comment>
    <comment ref="B159" authorId="0">
      <text>
        <r>
          <rPr>
            <sz val="9"/>
            <color rgb="FF000000"/>
            <rFont val="DejaVu Sans"/>
            <family val="2"/>
          </rPr>
          <t xml:space="preserve">则辉</t>
        </r>
      </text>
      <mc:AlternateContent>
        <mc:Choice Requires="v2">
          <commentPr autoFill="true" autoScale="false" colHidden="true" locked="false" rowHidden="false" textHAlign="justify" textVAlign="top">
            <anchor moveWithCells="false" sizeWithCells="false">
              <xdr:from>
                <xdr:col>6</xdr:col>
                <xdr:colOff>32</xdr:colOff>
                <xdr:row>1099</xdr:row>
                <xdr:rowOff>7</xdr:rowOff>
              </xdr:from>
              <xdr:to>
                <xdr:col>7</xdr:col>
                <xdr:colOff>-147</xdr:colOff>
                <xdr:row>1105</xdr:row>
                <xdr:rowOff>7</xdr:rowOff>
              </xdr:to>
            </anchor>
          </commentPr>
        </mc:Choice>
        <mc:Fallback/>
      </mc:AlternateContent>
    </comment>
    <comment ref="B160" authorId="0">
      <text>
        <r>
          <rPr>
            <b val="true"/>
            <sz val="9"/>
            <color rgb="FF000000"/>
            <rFont val="DejaVu Sans"/>
            <family val="2"/>
          </rPr>
          <t xml:space="preserve">蔡成果</t>
        </r>
      </text>
      <mc:AlternateContent>
        <mc:Choice Requires="v2">
          <commentPr autoFill="true" autoScale="false" colHidden="true" locked="false" rowHidden="false" textHAlign="justify" textVAlign="top">
            <anchor moveWithCells="false" sizeWithCells="false">
              <xdr:from>
                <xdr:col>6</xdr:col>
                <xdr:colOff>32</xdr:colOff>
                <xdr:row>1171</xdr:row>
                <xdr:rowOff>11</xdr:rowOff>
              </xdr:from>
              <xdr:to>
                <xdr:col>7</xdr:col>
                <xdr:colOff>-131</xdr:colOff>
                <xdr:row>1181</xdr:row>
                <xdr:rowOff>19</xdr:rowOff>
              </xdr:to>
            </anchor>
          </commentPr>
        </mc:Choice>
        <mc:Fallback/>
      </mc:AlternateContent>
    </comment>
    <comment ref="B162" authorId="0">
      <text>
        <r>
          <rPr>
            <b val="true"/>
            <sz val="9"/>
            <color rgb="FF000000"/>
            <rFont val="DejaVu Sans"/>
            <family val="2"/>
          </rPr>
          <t xml:space="preserve">梁毛毛</t>
        </r>
      </text>
      <mc:AlternateContent>
        <mc:Choice Requires="v2">
          <commentPr autoFill="true" autoScale="false" colHidden="true" locked="false" rowHidden="false" textHAlign="justify" textVAlign="top">
            <anchor moveWithCells="false" sizeWithCells="false">
              <xdr:from>
                <xdr:col>6</xdr:col>
                <xdr:colOff>32</xdr:colOff>
                <xdr:row>1217</xdr:row>
                <xdr:rowOff>3</xdr:rowOff>
              </xdr:from>
              <xdr:to>
                <xdr:col>7</xdr:col>
                <xdr:colOff>-130</xdr:colOff>
                <xdr:row>1227</xdr:row>
                <xdr:rowOff>11</xdr:rowOff>
              </xdr:to>
            </anchor>
          </commentPr>
        </mc:Choice>
        <mc:Fallback/>
      </mc:AlternateContent>
    </comment>
    <comment ref="B163" authorId="0">
      <text>
        <r>
          <rPr>
            <b val="true"/>
            <sz val="9"/>
            <color rgb="FF000000"/>
            <rFont val="DejaVu Sans"/>
            <family val="2"/>
          </rPr>
          <t xml:space="preserve">梁毛毛</t>
        </r>
      </text>
      <mc:AlternateContent>
        <mc:Choice Requires="v2">
          <commentPr autoFill="true" autoScale="false" colHidden="true" locked="false" rowHidden="false" textHAlign="justify" textVAlign="top">
            <anchor moveWithCells="false" sizeWithCells="false">
              <xdr:from>
                <xdr:col>6</xdr:col>
                <xdr:colOff>32</xdr:colOff>
                <xdr:row>1222</xdr:row>
                <xdr:rowOff>16</xdr:rowOff>
              </xdr:from>
              <xdr:to>
                <xdr:col>7</xdr:col>
                <xdr:colOff>-130</xdr:colOff>
                <xdr:row>1223</xdr:row>
                <xdr:rowOff>17</xdr:rowOff>
              </xdr:to>
            </anchor>
          </commentPr>
        </mc:Choice>
        <mc:Fallback/>
      </mc:AlternateContent>
    </comment>
    <comment ref="B165" authorId="0">
      <text>
        <r>
          <rPr>
            <b val="true"/>
            <sz val="9"/>
            <color rgb="FF000000"/>
            <rFont val="DejaVu Sans"/>
            <family val="2"/>
          </rPr>
          <t xml:space="preserve">梁毛毛</t>
        </r>
      </text>
      <mc:AlternateContent>
        <mc:Choice Requires="v2">
          <commentPr autoFill="true" autoScale="false" colHidden="true" locked="false" rowHidden="false" textHAlign="justify" textVAlign="top">
            <anchor moveWithCells="false" sizeWithCells="false">
              <xdr:from>
                <xdr:col>6</xdr:col>
                <xdr:colOff>32</xdr:colOff>
                <xdr:row>1176</xdr:row>
                <xdr:rowOff>15</xdr:rowOff>
              </xdr:from>
              <xdr:to>
                <xdr:col>7</xdr:col>
                <xdr:colOff>-130</xdr:colOff>
                <xdr:row>1180</xdr:row>
                <xdr:rowOff>19</xdr:rowOff>
              </xdr:to>
            </anchor>
          </commentPr>
        </mc:Choice>
        <mc:Fallback/>
      </mc:AlternateContent>
    </comment>
    <comment ref="B168" authorId="0">
      <text>
        <r>
          <rPr>
            <b val="true"/>
            <sz val="9"/>
            <color rgb="FF000000"/>
            <rFont val="DejaVu Sans"/>
            <family val="2"/>
          </rPr>
          <t xml:space="preserve">梁毛毛</t>
        </r>
      </text>
      <mc:AlternateContent>
        <mc:Choice Requires="v2">
          <commentPr autoFill="true" autoScale="false" colHidden="true" locked="false" rowHidden="false" textHAlign="justify" textVAlign="top">
            <anchor moveWithCells="false" sizeWithCells="false">
              <xdr:from>
                <xdr:col>6</xdr:col>
                <xdr:colOff>32</xdr:colOff>
                <xdr:row>1132</xdr:row>
                <xdr:rowOff>17</xdr:rowOff>
              </xdr:from>
              <xdr:to>
                <xdr:col>7</xdr:col>
                <xdr:colOff>-130</xdr:colOff>
                <xdr:row>1135</xdr:row>
                <xdr:rowOff>15</xdr:rowOff>
              </xdr:to>
            </anchor>
          </commentPr>
        </mc:Choice>
        <mc:Fallback/>
      </mc:AlternateContent>
    </comment>
    <comment ref="B172" authorId="0">
      <text>
        <r>
          <rPr>
            <b val="true"/>
            <sz val="9"/>
            <color rgb="FF000000"/>
            <rFont val="DejaVu Sans"/>
            <family val="2"/>
          </rPr>
          <t xml:space="preserve">王良武</t>
        </r>
      </text>
      <mc:AlternateContent>
        <mc:Choice Requires="v2">
          <commentPr autoFill="true" autoScale="false" colHidden="true" locked="false" rowHidden="false" textHAlign="justify" textVAlign="top">
            <anchor moveWithCells="false" sizeWithCells="false">
              <xdr:from>
                <xdr:col>6</xdr:col>
                <xdr:colOff>32</xdr:colOff>
                <xdr:row>1238</xdr:row>
                <xdr:rowOff>0</xdr:rowOff>
              </xdr:from>
              <xdr:to>
                <xdr:col>7</xdr:col>
                <xdr:colOff>-127</xdr:colOff>
                <xdr:row>1239</xdr:row>
                <xdr:rowOff>12</xdr:rowOff>
              </xdr:to>
            </anchor>
          </commentPr>
        </mc:Choice>
        <mc:Fallback/>
      </mc:AlternateContent>
    </comment>
    <comment ref="B173" authorId="0">
      <text>
        <r>
          <rPr>
            <b val="true"/>
            <sz val="9"/>
            <color rgb="FF000000"/>
            <rFont val="DejaVu Sans"/>
            <family val="2"/>
          </rPr>
          <t xml:space="preserve">王良武</t>
        </r>
      </text>
      <mc:AlternateContent>
        <mc:Choice Requires="v2">
          <commentPr autoFill="true" autoScale="false" colHidden="true" locked="false" rowHidden="false" textHAlign="justify" textVAlign="top">
            <anchor moveWithCells="false" sizeWithCells="false">
              <xdr:from>
                <xdr:col>6</xdr:col>
                <xdr:colOff>32</xdr:colOff>
                <xdr:row>1238</xdr:row>
                <xdr:rowOff>15</xdr:rowOff>
              </xdr:from>
              <xdr:to>
                <xdr:col>7</xdr:col>
                <xdr:colOff>-127</xdr:colOff>
                <xdr:row>1239</xdr:row>
                <xdr:rowOff>15</xdr:rowOff>
              </xdr:to>
            </anchor>
          </commentPr>
        </mc:Choice>
        <mc:Fallback/>
      </mc:AlternateContent>
    </comment>
    <comment ref="B174" authorId="0">
      <text>
        <r>
          <rPr>
            <b val="true"/>
            <sz val="9"/>
            <color rgb="FF000000"/>
            <rFont val="DejaVu Sans"/>
            <family val="2"/>
          </rPr>
          <t xml:space="preserve">王良武</t>
        </r>
      </text>
      <mc:AlternateContent>
        <mc:Choice Requires="v2">
          <commentPr autoFill="true" autoScale="false" colHidden="true" locked="false" rowHidden="false" textHAlign="justify" textVAlign="top">
            <anchor moveWithCells="false" sizeWithCells="false">
              <xdr:from>
                <xdr:col>6</xdr:col>
                <xdr:colOff>32</xdr:colOff>
                <xdr:row>1239</xdr:row>
                <xdr:rowOff>7</xdr:rowOff>
              </xdr:from>
              <xdr:to>
                <xdr:col>7</xdr:col>
                <xdr:colOff>-126</xdr:colOff>
                <xdr:row>1240</xdr:row>
                <xdr:rowOff>-4</xdr:rowOff>
              </xdr:to>
            </anchor>
          </commentPr>
        </mc:Choice>
        <mc:Fallback/>
      </mc:AlternateContent>
    </comment>
    <comment ref="B176" authorId="0">
      <text>
        <r>
          <rPr>
            <b val="true"/>
            <sz val="9"/>
            <color rgb="FF000000"/>
            <rFont val="DejaVu Sans"/>
            <family val="2"/>
          </rPr>
          <t xml:space="preserve">王良武</t>
        </r>
      </text>
      <mc:AlternateContent>
        <mc:Choice Requires="v2">
          <commentPr autoFill="true" autoScale="false" colHidden="true" locked="false" rowHidden="false" textHAlign="justify" textVAlign="top">
            <anchor moveWithCells="false" sizeWithCells="false">
              <xdr:from>
                <xdr:col>6</xdr:col>
                <xdr:colOff>32</xdr:colOff>
                <xdr:row>1241</xdr:row>
                <xdr:rowOff>1</xdr:rowOff>
              </xdr:from>
              <xdr:to>
                <xdr:col>7</xdr:col>
                <xdr:colOff>-127</xdr:colOff>
                <xdr:row>1244</xdr:row>
                <xdr:rowOff>5</xdr:rowOff>
              </xdr:to>
            </anchor>
          </commentPr>
        </mc:Choice>
        <mc:Fallback/>
      </mc:AlternateContent>
    </comment>
    <comment ref="B177" authorId="0">
      <text>
        <r>
          <rPr>
            <b val="true"/>
            <sz val="9"/>
            <color rgb="FF000000"/>
            <rFont val="DejaVu Sans"/>
            <family val="2"/>
          </rPr>
          <t xml:space="preserve">王良武</t>
        </r>
      </text>
      <mc:AlternateContent>
        <mc:Choice Requires="v2">
          <commentPr autoFill="true" autoScale="false" colHidden="true" locked="false" rowHidden="false" textHAlign="justify" textVAlign="top">
            <anchor moveWithCells="false" sizeWithCells="false">
              <xdr:from>
                <xdr:col>6</xdr:col>
                <xdr:colOff>32</xdr:colOff>
                <xdr:row>1241</xdr:row>
                <xdr:rowOff>1</xdr:rowOff>
              </xdr:from>
              <xdr:to>
                <xdr:col>7</xdr:col>
                <xdr:colOff>-127</xdr:colOff>
                <xdr:row>1244</xdr:row>
                <xdr:rowOff>5</xdr:rowOff>
              </xdr:to>
            </anchor>
          </commentPr>
        </mc:Choice>
        <mc:Fallback/>
      </mc:AlternateContent>
    </comment>
    <comment ref="B190" authorId="0">
      <text>
        <r>
          <rPr>
            <sz val="9"/>
            <color rgb="FF000000"/>
            <rFont val="DejaVu Sans"/>
            <family val="2"/>
          </rPr>
          <t xml:space="preserve">则辉</t>
        </r>
      </text>
      <mc:AlternateContent>
        <mc:Choice Requires="v2">
          <commentPr autoFill="true" autoScale="false" colHidden="true" locked="false" rowHidden="false" textHAlign="justify" textVAlign="top">
            <anchor moveWithCells="false" sizeWithCells="false">
              <xdr:from>
                <xdr:col>6</xdr:col>
                <xdr:colOff>32</xdr:colOff>
                <xdr:row>1367</xdr:row>
                <xdr:rowOff>17</xdr:rowOff>
              </xdr:from>
              <xdr:to>
                <xdr:col>7</xdr:col>
                <xdr:colOff>-147</xdr:colOff>
                <xdr:row>1368</xdr:row>
                <xdr:rowOff>0</xdr:rowOff>
              </xdr:to>
            </anchor>
          </commentPr>
        </mc:Choice>
        <mc:Fallback/>
      </mc:AlternateContent>
    </comment>
    <comment ref="B191" authorId="0">
      <text>
        <r>
          <rPr>
            <sz val="9"/>
            <color rgb="FF000000"/>
            <rFont val="DejaVu Sans"/>
            <family val="2"/>
          </rPr>
          <t xml:space="preserve">则辉</t>
        </r>
      </text>
      <mc:AlternateContent>
        <mc:Choice Requires="v2">
          <commentPr autoFill="true" autoScale="false" colHidden="true" locked="false" rowHidden="false" textHAlign="justify" textVAlign="top">
            <anchor moveWithCells="false" sizeWithCells="false">
              <xdr:from>
                <xdr:col>6</xdr:col>
                <xdr:colOff>32</xdr:colOff>
                <xdr:row>1352</xdr:row>
                <xdr:rowOff>1</xdr:rowOff>
              </xdr:from>
              <xdr:to>
                <xdr:col>7</xdr:col>
                <xdr:colOff>-147</xdr:colOff>
                <xdr:row>1353</xdr:row>
                <xdr:rowOff>-2</xdr:rowOff>
              </xdr:to>
            </anchor>
          </commentPr>
        </mc:Choice>
        <mc:Fallback/>
      </mc:AlternateContent>
    </comment>
    <comment ref="D142" authorId="0">
      <text>
        <r>
          <rPr>
            <sz val="9"/>
            <color rgb="FF000000"/>
            <rFont val="DejaVu Sans"/>
            <family val="2"/>
          </rPr>
          <t xml:space="preserve">合并国道</t>
        </r>
        <r>
          <rPr>
            <sz val="9"/>
            <color rgb="FF000000"/>
            <rFont val="宋体"/>
            <family val="0"/>
            <charset val="134"/>
          </rPr>
          <t xml:space="preserve">324</t>
        </r>
        <r>
          <rPr>
            <sz val="9"/>
            <color rgb="FF000000"/>
            <rFont val="DejaVu Sans"/>
            <family val="2"/>
          </rPr>
          <t xml:space="preserve">复线（西湖－马巷段）（一期）、（马巷</t>
        </r>
        <r>
          <rPr>
            <sz val="9"/>
            <color rgb="FF000000"/>
            <rFont val="宋体"/>
            <family val="0"/>
            <charset val="134"/>
          </rPr>
          <t xml:space="preserve">-</t>
        </r>
        <r>
          <rPr>
            <sz val="9"/>
            <color rgb="FF000000"/>
            <rFont val="DejaVu Sans"/>
            <family val="2"/>
          </rPr>
          <t xml:space="preserve">小盈岭段）、（凤南七路</t>
        </r>
        <r>
          <rPr>
            <sz val="9"/>
            <color rgb="FF000000"/>
            <rFont val="宋体"/>
            <family val="0"/>
            <charset val="134"/>
          </rPr>
          <t xml:space="preserve">-</t>
        </r>
        <r>
          <rPr>
            <sz val="9"/>
            <color rgb="FF000000"/>
            <rFont val="DejaVu Sans"/>
            <family val="2"/>
          </rPr>
          <t xml:space="preserve">白云大道段）为国道</t>
        </r>
        <r>
          <rPr>
            <sz val="9"/>
            <color rgb="FF000000"/>
            <rFont val="宋体"/>
            <family val="0"/>
            <charset val="134"/>
          </rPr>
          <t xml:space="preserve">324</t>
        </r>
        <r>
          <rPr>
            <sz val="9"/>
            <color rgb="FF000000"/>
            <rFont val="DejaVu Sans"/>
            <family val="2"/>
          </rPr>
          <t xml:space="preserve">复线</t>
        </r>
      </text>
      <mc:AlternateContent>
        <mc:Choice Requires="v2">
          <commentPr autoFill="true" autoScale="false" colHidden="true" locked="false" rowHidden="false" textHAlign="justify" textVAlign="top">
            <anchor moveWithCells="false" sizeWithCells="false">
              <xdr:from>
                <xdr:col>6</xdr:col>
                <xdr:colOff>92</xdr:colOff>
                <xdr:row>1053</xdr:row>
                <xdr:rowOff>8</xdr:rowOff>
              </xdr:from>
              <xdr:to>
                <xdr:col>7</xdr:col>
                <xdr:colOff>-86</xdr:colOff>
                <xdr:row>1119</xdr:row>
                <xdr:rowOff>9</xdr:rowOff>
              </xdr:to>
            </anchor>
          </commentPr>
        </mc:Choice>
        <mc:Fallback/>
      </mc:AlternateContent>
    </comment>
    <comment ref="D143" authorId="0">
      <text>
        <r>
          <rPr>
            <sz val="9"/>
            <color rgb="FF000000"/>
            <rFont val="DejaVu Sans"/>
            <family val="2"/>
          </rPr>
          <t xml:space="preserve">合并国道</t>
        </r>
        <r>
          <rPr>
            <sz val="9"/>
            <color rgb="FF000000"/>
            <rFont val="宋体"/>
            <family val="0"/>
            <charset val="134"/>
          </rPr>
          <t xml:space="preserve">324</t>
        </r>
        <r>
          <rPr>
            <sz val="9"/>
            <color rgb="FF000000"/>
            <rFont val="DejaVu Sans"/>
            <family val="2"/>
          </rPr>
          <t xml:space="preserve">复线（西湖－马巷段）（一期）、（马巷</t>
        </r>
        <r>
          <rPr>
            <sz val="9"/>
            <color rgb="FF000000"/>
            <rFont val="宋体"/>
            <family val="0"/>
            <charset val="134"/>
          </rPr>
          <t xml:space="preserve">-</t>
        </r>
        <r>
          <rPr>
            <sz val="9"/>
            <color rgb="FF000000"/>
            <rFont val="DejaVu Sans"/>
            <family val="2"/>
          </rPr>
          <t xml:space="preserve">小盈岭段）、（凤南七路</t>
        </r>
        <r>
          <rPr>
            <sz val="9"/>
            <color rgb="FF000000"/>
            <rFont val="宋体"/>
            <family val="0"/>
            <charset val="134"/>
          </rPr>
          <t xml:space="preserve">-</t>
        </r>
        <r>
          <rPr>
            <sz val="9"/>
            <color rgb="FF000000"/>
            <rFont val="DejaVu Sans"/>
            <family val="2"/>
          </rPr>
          <t xml:space="preserve">白云大道段）为国道</t>
        </r>
        <r>
          <rPr>
            <sz val="9"/>
            <color rgb="FF000000"/>
            <rFont val="宋体"/>
            <family val="0"/>
            <charset val="134"/>
          </rPr>
          <t xml:space="preserve">324</t>
        </r>
        <r>
          <rPr>
            <sz val="9"/>
            <color rgb="FF000000"/>
            <rFont val="DejaVu Sans"/>
            <family val="2"/>
          </rPr>
          <t xml:space="preserve">复线</t>
        </r>
      </text>
      <mc:AlternateContent>
        <mc:Choice Requires="v2">
          <commentPr autoFill="true" autoScale="false" colHidden="true" locked="false" rowHidden="false" textHAlign="justify" textVAlign="top">
            <anchor moveWithCells="false" sizeWithCells="false">
              <xdr:from>
                <xdr:col>6</xdr:col>
                <xdr:colOff>92</xdr:colOff>
                <xdr:row>1053</xdr:row>
                <xdr:rowOff>8</xdr:rowOff>
              </xdr:from>
              <xdr:to>
                <xdr:col>7</xdr:col>
                <xdr:colOff>-86</xdr:colOff>
                <xdr:row>1119</xdr:row>
                <xdr:rowOff>9</xdr:rowOff>
              </xdr:to>
            </anchor>
          </commentPr>
        </mc:Choice>
        <mc:Fallback/>
      </mc:AlternateContent>
    </comment>
    <comment ref="D147" authorId="0">
      <text>
        <r>
          <rPr>
            <sz val="9"/>
            <color rgb="FF000000"/>
            <rFont val="DejaVu Sans"/>
            <family val="2"/>
          </rPr>
          <t xml:space="preserve">合并海翔大道（孚莲</t>
        </r>
        <r>
          <rPr>
            <sz val="9"/>
            <color rgb="FF000000"/>
            <rFont val="宋体"/>
            <family val="0"/>
            <charset val="134"/>
          </rPr>
          <t xml:space="preserve">-</t>
        </r>
        <r>
          <rPr>
            <sz val="9"/>
            <color rgb="FF000000"/>
            <rFont val="DejaVu Sans"/>
            <family val="2"/>
          </rPr>
          <t xml:space="preserve">香山段）二期完善工程、（香山</t>
        </r>
        <r>
          <rPr>
            <sz val="9"/>
            <color rgb="FF000000"/>
            <rFont val="宋体"/>
            <family val="0"/>
            <charset val="134"/>
          </rPr>
          <t xml:space="preserve">-</t>
        </r>
        <r>
          <rPr>
            <sz val="9"/>
            <color rgb="FF000000"/>
            <rFont val="DejaVu Sans"/>
            <family val="2"/>
          </rPr>
          <t xml:space="preserve">鸿渐山段）为海翔大道二期完善工程</t>
        </r>
      </text>
      <mc:AlternateContent>
        <mc:Choice Requires="v2">
          <commentPr autoFill="true" autoScale="false" colHidden="true" locked="false" rowHidden="false" textHAlign="justify" textVAlign="top">
            <anchor moveWithCells="false" sizeWithCells="false">
              <xdr:from>
                <xdr:col>6</xdr:col>
                <xdr:colOff>92</xdr:colOff>
                <xdr:row>1119</xdr:row>
                <xdr:rowOff>9</xdr:rowOff>
              </xdr:from>
              <xdr:to>
                <xdr:col>7</xdr:col>
                <xdr:colOff>-86</xdr:colOff>
                <xdr:row>1180</xdr:row>
                <xdr:rowOff>11</xdr:rowOff>
              </xdr:to>
            </anchor>
          </commentPr>
        </mc:Choice>
        <mc:Fallback/>
      </mc:AlternateContent>
    </comment>
    <comment ref="G40" authorId="0">
      <text>
        <r>
          <rPr>
            <sz val="9"/>
            <color rgb="FF000000"/>
            <rFont val="DejaVu Sans"/>
            <family val="2"/>
          </rPr>
          <t xml:space="preserve">合并“新材料研究院”年计划</t>
        </r>
        <r>
          <rPr>
            <sz val="9"/>
            <color rgb="FF000000"/>
            <rFont val="宋体"/>
            <family val="0"/>
            <charset val="134"/>
          </rPr>
          <t xml:space="preserve">23500</t>
        </r>
        <r>
          <rPr>
            <sz val="9"/>
            <color rgb="FF000000"/>
            <rFont val="DejaVu Sans"/>
            <family val="2"/>
          </rPr>
          <t xml:space="preserve">、“新材料研究产业基地</t>
        </r>
        <r>
          <rPr>
            <sz val="9"/>
            <color rgb="FF000000"/>
            <rFont val="宋体"/>
            <family val="0"/>
            <charset val="134"/>
          </rPr>
          <t xml:space="preserve">(</t>
        </r>
        <r>
          <rPr>
            <sz val="9"/>
            <color rgb="FF000000"/>
            <rFont val="DejaVu Sans"/>
            <family val="2"/>
          </rPr>
          <t xml:space="preserve">原始报前期</t>
        </r>
        <r>
          <rPr>
            <sz val="9"/>
            <color rgb="FF000000"/>
            <rFont val="宋体"/>
            <family val="0"/>
            <charset val="134"/>
          </rPr>
          <t xml:space="preserve">)”</t>
        </r>
        <r>
          <rPr>
            <sz val="9"/>
            <color rgb="FF000000"/>
            <rFont val="DejaVu Sans"/>
            <family val="2"/>
          </rPr>
          <t xml:space="preserve">年计划</t>
        </r>
        <r>
          <rPr>
            <sz val="9"/>
            <color rgb="FF000000"/>
            <rFont val="宋体"/>
            <family val="0"/>
            <charset val="134"/>
          </rPr>
          <t xml:space="preserve">15300</t>
        </r>
      </text>
      <mc:AlternateContent>
        <mc:Choice Requires="v2">
          <commentPr autoFill="true" autoScale="false" colHidden="false" locked="false" rowHidden="false" textHAlign="justify" textVAlign="top">
            <anchor moveWithCells="false" sizeWithCells="false">
              <xdr:from>
                <xdr:col>11</xdr:col>
                <xdr:colOff>63</xdr:colOff>
                <xdr:row>33</xdr:row>
                <xdr:rowOff>18</xdr:rowOff>
              </xdr:from>
              <xdr:to>
                <xdr:col>50</xdr:col>
                <xdr:colOff>10</xdr:colOff>
                <xdr:row>34</xdr:row>
                <xdr:rowOff>-2</xdr:rowOff>
              </xdr:to>
            </anchor>
          </commentPr>
        </mc:Choice>
        <mc:Fallback/>
      </mc:AlternateContent>
    </comment>
    <comment ref="G67" authorId="0">
      <text>
        <r>
          <rPr>
            <sz val="9"/>
            <color rgb="FF000000"/>
            <rFont val="DejaVu Sans"/>
            <family val="2"/>
          </rPr>
          <t xml:space="preserve">原为闽南果蔬批发市场迁扩建</t>
        </r>
        <r>
          <rPr>
            <sz val="9"/>
            <color rgb="FF000000"/>
            <rFont val="宋体"/>
            <family val="0"/>
            <charset val="134"/>
          </rPr>
          <t xml:space="preserve">(</t>
        </r>
        <r>
          <rPr>
            <sz val="9"/>
            <color rgb="FF000000"/>
            <rFont val="DejaVu Sans"/>
            <family val="2"/>
          </rPr>
          <t xml:space="preserve">一期</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1</xdr:col>
                <xdr:colOff>2</xdr:colOff>
                <xdr:row>296</xdr:row>
                <xdr:rowOff>13</xdr:rowOff>
              </xdr:from>
              <xdr:to>
                <xdr:col>59</xdr:col>
                <xdr:colOff>32</xdr:colOff>
                <xdr:row>336</xdr:row>
                <xdr:rowOff>10</xdr:rowOff>
              </xdr:to>
            </anchor>
          </commentPr>
        </mc:Choice>
        <mc:Fallback/>
      </mc:AlternateContent>
    </comment>
    <comment ref="G168" authorId="0">
      <text>
        <r>
          <rPr>
            <sz val="9"/>
            <color rgb="FF000000"/>
            <rFont val="DejaVu Sans"/>
            <family val="2"/>
          </rPr>
          <t xml:space="preserve">合并“欧厝避风港”、“海监厦门支队欧厝维权执法基地维修改造”</t>
        </r>
      </text>
      <mc:AlternateContent>
        <mc:Choice Requires="v2">
          <commentPr autoFill="true" autoScale="false" colHidden="false" locked="false" rowHidden="false" textHAlign="justify" textVAlign="top">
            <anchor moveWithCells="false" sizeWithCells="false">
              <xdr:from>
                <xdr:col>41</xdr:col>
                <xdr:colOff>2</xdr:colOff>
                <xdr:row>1132</xdr:row>
                <xdr:rowOff>17</xdr:rowOff>
              </xdr:from>
              <xdr:to>
                <xdr:col>42</xdr:col>
                <xdr:colOff>-116</xdr:colOff>
                <xdr:row>1135</xdr:row>
                <xdr:rowOff>15</xdr:rowOff>
              </xdr:to>
            </anchor>
          </commentPr>
        </mc:Choice>
        <mc:Fallback/>
      </mc:AlternateContent>
    </comment>
    <comment ref="G186" authorId="0">
      <text>
        <r>
          <rPr>
            <sz val="9"/>
            <color rgb="FF000000"/>
            <rFont val="DejaVu Sans"/>
            <family val="2"/>
          </rPr>
          <t xml:space="preserve">游泳跳水馆、主体育场</t>
        </r>
      </text>
      <mc:AlternateContent>
        <mc:Choice Requires="v2">
          <commentPr autoFill="true" autoScale="false" colHidden="false" locked="false" rowHidden="false" textHAlign="justify" textVAlign="top">
            <anchor moveWithCells="false" sizeWithCells="false">
              <xdr:from>
                <xdr:col>41</xdr:col>
                <xdr:colOff>2</xdr:colOff>
                <xdr:row>1258</xdr:row>
                <xdr:rowOff>0</xdr:rowOff>
              </xdr:from>
              <xdr:to>
                <xdr:col>55</xdr:col>
                <xdr:colOff>19</xdr:colOff>
                <xdr:row>1259</xdr:row>
                <xdr:rowOff>-6</xdr:rowOff>
              </xdr:to>
            </anchor>
          </commentPr>
        </mc:Choice>
        <mc:Fallback/>
      </mc:AlternateContent>
    </comment>
    <comment ref="G195" authorId="0">
      <text>
        <r>
          <rPr>
            <sz val="9"/>
            <color rgb="FF000000"/>
            <rFont val="DejaVu Sans"/>
            <family val="2"/>
          </rPr>
          <t xml:space="preserve">合并一期、二期</t>
        </r>
      </text>
      <mc:AlternateContent>
        <mc:Choice Requires="v2">
          <commentPr autoFill="true" autoScale="false" colHidden="false" locked="false" rowHidden="false" textHAlign="justify" textVAlign="top">
            <anchor moveWithCells="false" sizeWithCells="false">
              <xdr:from>
                <xdr:col>41</xdr:col>
                <xdr:colOff>2</xdr:colOff>
                <xdr:row>1357</xdr:row>
                <xdr:rowOff>1</xdr:rowOff>
              </xdr:from>
              <xdr:to>
                <xdr:col>55</xdr:col>
                <xdr:colOff>19</xdr:colOff>
                <xdr:row>1358</xdr:row>
                <xdr:rowOff>-2</xdr:rowOff>
              </xdr:to>
            </anchor>
          </commentPr>
        </mc:Choice>
        <mc:Fallback/>
      </mc:AlternateContent>
    </comment>
    <comment ref="L159" authorId="0">
      <text>
        <r>
          <rPr>
            <sz val="9"/>
            <color rgb="FF000000"/>
            <rFont val="DejaVu Sans"/>
            <family val="2"/>
          </rPr>
          <t xml:space="preserve">简介</t>
        </r>
        <r>
          <rPr>
            <sz val="9"/>
            <color rgb="FF000000"/>
            <rFont val="宋体"/>
            <family val="0"/>
            <charset val="134"/>
          </rPr>
          <t xml:space="preserve">21400</t>
        </r>
      </text>
      <mc:AlternateContent>
        <mc:Choice Requires="v2">
          <commentPr autoFill="true" autoScale="false" colHidden="false" locked="false" rowHidden="false" textHAlign="justify" textVAlign="top">
            <anchor moveWithCells="false" sizeWithCells="false">
              <xdr:from>
                <xdr:col>49</xdr:col>
                <xdr:colOff>11</xdr:colOff>
                <xdr:row>1161</xdr:row>
                <xdr:rowOff>1</xdr:rowOff>
              </xdr:from>
              <xdr:to>
                <xdr:col>50</xdr:col>
                <xdr:colOff>-55</xdr:colOff>
                <xdr:row>1192</xdr:row>
                <xdr:rowOff>16</xdr:rowOff>
              </xdr:to>
            </anchor>
          </commentPr>
        </mc:Choice>
        <mc:Fallback/>
      </mc:AlternateContent>
    </comment>
    <comment ref="L168" authorId="0">
      <text>
        <r>
          <rPr>
            <sz val="9"/>
            <color rgb="FF000000"/>
            <rFont val="DejaVu Sans"/>
            <family val="2"/>
          </rPr>
          <t xml:space="preserve">欧厝避风港</t>
        </r>
        <r>
          <rPr>
            <sz val="9"/>
            <color rgb="FF000000"/>
            <rFont val="宋体"/>
            <family val="0"/>
            <charset val="134"/>
          </rPr>
          <t xml:space="preserve">19310</t>
        </r>
        <r>
          <rPr>
            <sz val="9"/>
            <color rgb="FF000000"/>
            <rFont val="DejaVu Sans"/>
            <family val="2"/>
          </rPr>
          <t xml:space="preserve">海监厦门支队欧厝维权执法基地维修改造</t>
        </r>
        <r>
          <rPr>
            <sz val="9"/>
            <color rgb="FF000000"/>
            <rFont val="宋体"/>
            <family val="0"/>
            <charset val="134"/>
          </rPr>
          <t xml:space="preserve">13943</t>
        </r>
      </text>
      <mc:AlternateContent>
        <mc:Choice Requires="v2">
          <commentPr autoFill="true" autoScale="false" colHidden="false" locked="false" rowHidden="false" textHAlign="justify" textVAlign="top">
            <anchor moveWithCells="false" sizeWithCells="false">
              <xdr:from>
                <xdr:col>49</xdr:col>
                <xdr:colOff>11</xdr:colOff>
                <xdr:row>1132</xdr:row>
                <xdr:rowOff>17</xdr:rowOff>
              </xdr:from>
              <xdr:to>
                <xdr:col>50</xdr:col>
                <xdr:colOff>-55</xdr:colOff>
                <xdr:row>1135</xdr:row>
                <xdr:rowOff>15</xdr:rowOff>
              </xdr:to>
            </anchor>
          </commentPr>
        </mc:Choice>
        <mc:Fallback/>
      </mc:AlternateContent>
    </comment>
    <comment ref="M59" authorId="0">
      <text>
        <r>
          <rPr>
            <sz val="9"/>
            <color rgb="FF000000"/>
            <rFont val="DejaVu Sans"/>
            <family val="2"/>
          </rPr>
          <t xml:space="preserve">土地保证金</t>
        </r>
        <r>
          <rPr>
            <sz val="9"/>
            <color rgb="FF000000"/>
            <rFont val="宋体"/>
            <family val="0"/>
            <charset val="134"/>
          </rPr>
          <t xml:space="preserve">2280</t>
        </r>
      </text>
      <mc:AlternateContent>
        <mc:Choice Requires="v2">
          <commentPr autoFill="true" autoScale="false" colHidden="false" locked="false" rowHidden="false" textHAlign="justify" textVAlign="top">
            <anchor moveWithCells="false" sizeWithCells="false">
              <xdr:from>
                <xdr:col>48</xdr:col>
                <xdr:colOff>73</xdr:colOff>
                <xdr:row>117</xdr:row>
                <xdr:rowOff>28</xdr:rowOff>
              </xdr:from>
              <xdr:to>
                <xdr:col>49</xdr:col>
                <xdr:colOff>79</xdr:colOff>
                <xdr:row>118</xdr:row>
                <xdr:rowOff>6</xdr:rowOff>
              </xdr:to>
            </anchor>
          </commentPr>
        </mc:Choice>
        <mc:Fallback/>
      </mc:AlternateContent>
    </comment>
    <comment ref="M168" authorId="0">
      <text>
        <r>
          <rPr>
            <sz val="9"/>
            <color rgb="FF000000"/>
            <rFont val="DejaVu Sans"/>
            <family val="2"/>
          </rPr>
          <t xml:space="preserve">欧厝避风港</t>
        </r>
        <r>
          <rPr>
            <sz val="9"/>
            <color rgb="FF000000"/>
            <rFont val="宋体"/>
            <family val="0"/>
            <charset val="134"/>
          </rPr>
          <t xml:space="preserve">0</t>
        </r>
        <r>
          <rPr>
            <sz val="9"/>
            <color rgb="FF000000"/>
            <rFont val="DejaVu Sans"/>
            <family val="2"/>
          </rPr>
          <t xml:space="preserve">海监厦门支队欧厝维权执法基地维修改造</t>
        </r>
        <r>
          <rPr>
            <sz val="9"/>
            <color rgb="FF000000"/>
            <rFont val="宋体"/>
            <family val="0"/>
            <charset val="134"/>
          </rPr>
          <t xml:space="preserve">2000</t>
        </r>
      </text>
      <mc:AlternateContent>
        <mc:Choice Requires="v2">
          <commentPr autoFill="true" autoScale="false" colHidden="false" locked="false" rowHidden="false" textHAlign="justify" textVAlign="top">
            <anchor moveWithCells="false" sizeWithCells="false">
              <xdr:from>
                <xdr:col>54</xdr:col>
                <xdr:colOff>26</xdr:colOff>
                <xdr:row>1132</xdr:row>
                <xdr:rowOff>17</xdr:rowOff>
              </xdr:from>
              <xdr:to>
                <xdr:col>65</xdr:col>
                <xdr:colOff>41</xdr:colOff>
                <xdr:row>1135</xdr:row>
                <xdr:rowOff>15</xdr:rowOff>
              </xdr:to>
            </anchor>
          </commentPr>
        </mc:Choice>
        <mc:Fallback/>
      </mc:AlternateContent>
    </comment>
    <comment ref="M195" authorId="0">
      <text>
        <r>
          <rPr>
            <sz val="9"/>
            <color rgb="FF000000"/>
            <rFont val="DejaVu Sans"/>
            <family val="2"/>
          </rPr>
          <t xml:space="preserve">一期</t>
        </r>
        <r>
          <rPr>
            <sz val="9"/>
            <color rgb="FF000000"/>
            <rFont val="宋体"/>
            <family val="0"/>
            <charset val="134"/>
          </rPr>
          <t xml:space="preserve">1950</t>
        </r>
        <r>
          <rPr>
            <sz val="9"/>
            <color rgb="FF000000"/>
            <rFont val="DejaVu Sans"/>
            <family val="2"/>
          </rPr>
          <t xml:space="preserve">、二期</t>
        </r>
        <r>
          <rPr>
            <sz val="9"/>
            <color rgb="FF000000"/>
            <rFont val="宋体"/>
            <family val="0"/>
            <charset val="134"/>
          </rPr>
          <t xml:space="preserve">1000</t>
        </r>
      </text>
      <mc:AlternateContent>
        <mc:Choice Requires="v2">
          <commentPr autoFill="true" autoScale="false" colHidden="false" locked="false" rowHidden="false" textHAlign="justify" textVAlign="top">
            <anchor moveWithCells="false" sizeWithCells="false">
              <xdr:from>
                <xdr:col>49</xdr:col>
                <xdr:colOff>8</xdr:colOff>
                <xdr:row>610</xdr:row>
                <xdr:rowOff>15</xdr:rowOff>
              </xdr:from>
              <xdr:to>
                <xdr:col>50</xdr:col>
                <xdr:colOff>31</xdr:colOff>
                <xdr:row>611</xdr:row>
                <xdr:rowOff>-3</xdr:rowOff>
              </xdr:to>
            </anchor>
          </commentPr>
        </mc:Choice>
        <mc:Fallback/>
      </mc:AlternateContent>
    </comment>
    <comment ref="O94" authorId="0">
      <text>
        <r>
          <rPr>
            <sz val="9"/>
            <color rgb="FF000000"/>
            <rFont val="DejaVu Sans"/>
            <family val="2"/>
          </rPr>
          <t xml:space="preserve">业主上报年度</t>
        </r>
        <r>
          <rPr>
            <sz val="9"/>
            <color rgb="FF000000"/>
            <rFont val="宋体"/>
            <family val="0"/>
            <charset val="134"/>
          </rPr>
          <t xml:space="preserve">500</t>
        </r>
        <r>
          <rPr>
            <sz val="9"/>
            <color rgb="FF000000"/>
            <rFont val="DejaVu Sans"/>
            <family val="2"/>
          </rPr>
          <t xml:space="preserve">万</t>
        </r>
      </text>
      <mc:AlternateContent>
        <mc:Choice Requires="v2">
          <commentPr autoFill="true" autoScale="false" colHidden="false" locked="false" rowHidden="false" textHAlign="justify" textVAlign="top">
            <anchor moveWithCells="false" sizeWithCells="false">
              <xdr:from>
                <xdr:col>50</xdr:col>
                <xdr:colOff>36</xdr:colOff>
                <xdr:row>191</xdr:row>
                <xdr:rowOff>0</xdr:rowOff>
              </xdr:from>
              <xdr:to>
                <xdr:col>51</xdr:col>
                <xdr:colOff>-43</xdr:colOff>
                <xdr:row>192</xdr:row>
                <xdr:rowOff>-31</xdr:rowOff>
              </xdr:to>
            </anchor>
          </commentPr>
        </mc:Choice>
        <mc:Fallback/>
      </mc:AlternateContent>
    </comment>
  </commentList>
</comments>
</file>

<file path=xl/sharedStrings.xml><?xml version="1.0" encoding="utf-8"?>
<sst xmlns="http://schemas.openxmlformats.org/spreadsheetml/2006/main" count="4403" uniqueCount="2138">
  <si>
    <r>
      <rPr>
        <b val="true"/>
        <sz val="16"/>
        <rFont val="Noto Sans"/>
        <family val="2"/>
      </rPr>
      <t xml:space="preserve">厦门市</t>
    </r>
    <r>
      <rPr>
        <b val="true"/>
        <sz val="16"/>
        <rFont val="黑体"/>
        <family val="0"/>
        <charset val="134"/>
      </rPr>
      <t xml:space="preserve">2012</t>
    </r>
    <r>
      <rPr>
        <b val="true"/>
        <sz val="16"/>
        <rFont val="Noto Sans"/>
        <family val="2"/>
      </rPr>
      <t xml:space="preserve">年重点建设项目投资任务及市分管或挂钩领导分工表</t>
    </r>
  </si>
  <si>
    <t xml:space="preserve">附件</t>
  </si>
  <si>
    <t xml:space="preserve">单位：万元</t>
  </si>
  <si>
    <t xml:space="preserve">序号</t>
  </si>
  <si>
    <t xml:space="preserve">业务处室</t>
  </si>
  <si>
    <t xml:space="preserve">责任单位</t>
  </si>
  <si>
    <t xml:space="preserve">省重点</t>
  </si>
  <si>
    <r>
      <rPr>
        <b val="true"/>
        <sz val="12"/>
        <rFont val="宋体"/>
        <family val="0"/>
        <charset val="134"/>
      </rPr>
      <t xml:space="preserve">2011</t>
    </r>
    <r>
      <rPr>
        <b val="true"/>
        <sz val="12"/>
        <rFont val="Noto Sans"/>
        <family val="2"/>
      </rPr>
      <t xml:space="preserve">省重点</t>
    </r>
  </si>
  <si>
    <r>
      <rPr>
        <b val="true"/>
        <sz val="12"/>
        <rFont val="宋体"/>
        <family val="0"/>
        <charset val="134"/>
      </rPr>
      <t xml:space="preserve">2011</t>
    </r>
    <r>
      <rPr>
        <b val="true"/>
        <sz val="12"/>
        <rFont val="Noto Sans"/>
        <family val="2"/>
      </rPr>
      <t xml:space="preserve">市重点</t>
    </r>
  </si>
  <si>
    <t xml:space="preserve">项目名称</t>
  </si>
  <si>
    <t xml:space="preserve">项目
性质</t>
  </si>
  <si>
    <t xml:space="preserve">项目所在区</t>
  </si>
  <si>
    <t xml:space="preserve">建设起止年限</t>
  </si>
  <si>
    <t xml:space="preserve">主要建设内容及规模</t>
  </si>
  <si>
    <t xml:space="preserve">总投资</t>
  </si>
  <si>
    <r>
      <rPr>
        <b val="true"/>
        <sz val="12"/>
        <rFont val="Noto Sans"/>
        <family val="2"/>
      </rPr>
      <t xml:space="preserve">至</t>
    </r>
    <r>
      <rPr>
        <b val="true"/>
        <sz val="12"/>
        <rFont val="宋体"/>
        <family val="0"/>
        <charset val="134"/>
      </rPr>
      <t xml:space="preserve">2011</t>
    </r>
    <r>
      <rPr>
        <b val="true"/>
        <sz val="12"/>
        <rFont val="Noto Sans"/>
        <family val="2"/>
      </rPr>
      <t xml:space="preserve">年底累计完成投资</t>
    </r>
  </si>
  <si>
    <r>
      <rPr>
        <b val="true"/>
        <sz val="12"/>
        <rFont val="宋体"/>
        <family val="0"/>
        <charset val="134"/>
      </rPr>
      <t xml:space="preserve">2012</t>
    </r>
    <r>
      <rPr>
        <b val="true"/>
        <sz val="12"/>
        <rFont val="Noto Sans"/>
        <family val="2"/>
      </rPr>
      <t xml:space="preserve">年计划投资合计数</t>
    </r>
  </si>
  <si>
    <r>
      <rPr>
        <b val="true"/>
        <sz val="12"/>
        <rFont val="宋体"/>
        <family val="0"/>
        <charset val="134"/>
      </rPr>
      <t xml:space="preserve">2012</t>
    </r>
    <r>
      <rPr>
        <b val="true"/>
        <sz val="12"/>
        <rFont val="Noto Sans"/>
        <family val="2"/>
      </rPr>
      <t xml:space="preserve">年计划投资</t>
    </r>
  </si>
  <si>
    <r>
      <rPr>
        <b val="true"/>
        <sz val="12"/>
        <rFont val="宋体"/>
        <family val="0"/>
        <charset val="134"/>
      </rPr>
      <t xml:space="preserve">2012</t>
    </r>
    <r>
      <rPr>
        <b val="true"/>
        <sz val="12"/>
        <rFont val="Noto Sans"/>
        <family val="2"/>
      </rPr>
      <t xml:space="preserve">年形象进度计划</t>
    </r>
  </si>
  <si>
    <r>
      <rPr>
        <b val="true"/>
        <sz val="12"/>
        <rFont val="宋体"/>
        <family val="0"/>
        <charset val="134"/>
      </rPr>
      <t xml:space="preserve">1</t>
    </r>
    <r>
      <rPr>
        <b val="true"/>
        <sz val="12"/>
        <rFont val="Noto Sans"/>
        <family val="2"/>
      </rPr>
      <t xml:space="preserve">月</t>
    </r>
  </si>
  <si>
    <r>
      <rPr>
        <b val="true"/>
        <sz val="12"/>
        <rFont val="宋体"/>
        <family val="0"/>
        <charset val="134"/>
      </rPr>
      <t xml:space="preserve">2</t>
    </r>
    <r>
      <rPr>
        <b val="true"/>
        <sz val="12"/>
        <rFont val="Noto Sans"/>
        <family val="2"/>
      </rPr>
      <t xml:space="preserve">月</t>
    </r>
  </si>
  <si>
    <r>
      <rPr>
        <b val="true"/>
        <sz val="12"/>
        <rFont val="宋体"/>
        <family val="0"/>
        <charset val="134"/>
      </rPr>
      <t xml:space="preserve">3</t>
    </r>
    <r>
      <rPr>
        <b val="true"/>
        <sz val="12"/>
        <rFont val="Noto Sans"/>
        <family val="2"/>
      </rPr>
      <t xml:space="preserve">月</t>
    </r>
  </si>
  <si>
    <r>
      <rPr>
        <b val="true"/>
        <sz val="12"/>
        <rFont val="宋体"/>
        <family val="0"/>
        <charset val="134"/>
      </rPr>
      <t xml:space="preserve">4</t>
    </r>
    <r>
      <rPr>
        <b val="true"/>
        <sz val="12"/>
        <rFont val="Noto Sans"/>
        <family val="2"/>
      </rPr>
      <t xml:space="preserve">月</t>
    </r>
  </si>
  <si>
    <r>
      <rPr>
        <b val="true"/>
        <sz val="12"/>
        <rFont val="宋体"/>
        <family val="0"/>
        <charset val="134"/>
      </rPr>
      <t xml:space="preserve">5</t>
    </r>
    <r>
      <rPr>
        <b val="true"/>
        <sz val="12"/>
        <rFont val="Noto Sans"/>
        <family val="2"/>
      </rPr>
      <t xml:space="preserve">月</t>
    </r>
  </si>
  <si>
    <r>
      <rPr>
        <b val="true"/>
        <sz val="12"/>
        <rFont val="宋体"/>
        <family val="0"/>
        <charset val="134"/>
      </rPr>
      <t xml:space="preserve">6</t>
    </r>
    <r>
      <rPr>
        <b val="true"/>
        <sz val="12"/>
        <rFont val="Noto Sans"/>
        <family val="2"/>
      </rPr>
      <t xml:space="preserve">月</t>
    </r>
  </si>
  <si>
    <r>
      <rPr>
        <b val="true"/>
        <sz val="12"/>
        <rFont val="宋体"/>
        <family val="0"/>
        <charset val="134"/>
      </rPr>
      <t xml:space="preserve">7</t>
    </r>
    <r>
      <rPr>
        <b val="true"/>
        <sz val="12"/>
        <rFont val="Noto Sans"/>
        <family val="2"/>
      </rPr>
      <t xml:space="preserve">月</t>
    </r>
  </si>
  <si>
    <r>
      <rPr>
        <b val="true"/>
        <sz val="12"/>
        <rFont val="宋体"/>
        <family val="0"/>
        <charset val="134"/>
      </rPr>
      <t xml:space="preserve">8</t>
    </r>
    <r>
      <rPr>
        <b val="true"/>
        <sz val="12"/>
        <rFont val="Noto Sans"/>
        <family val="2"/>
      </rPr>
      <t xml:space="preserve">月</t>
    </r>
  </si>
  <si>
    <r>
      <rPr>
        <b val="true"/>
        <sz val="12"/>
        <rFont val="宋体"/>
        <family val="0"/>
        <charset val="134"/>
      </rPr>
      <t xml:space="preserve">9</t>
    </r>
    <r>
      <rPr>
        <b val="true"/>
        <sz val="12"/>
        <rFont val="Noto Sans"/>
        <family val="2"/>
      </rPr>
      <t xml:space="preserve">月</t>
    </r>
  </si>
  <si>
    <r>
      <rPr>
        <b val="true"/>
        <sz val="12"/>
        <rFont val="宋体"/>
        <family val="0"/>
        <charset val="134"/>
      </rPr>
      <t xml:space="preserve">10</t>
    </r>
    <r>
      <rPr>
        <b val="true"/>
        <sz val="12"/>
        <rFont val="Noto Sans"/>
        <family val="2"/>
      </rPr>
      <t xml:space="preserve">月</t>
    </r>
  </si>
  <si>
    <r>
      <rPr>
        <b val="true"/>
        <sz val="12"/>
        <rFont val="宋体"/>
        <family val="0"/>
        <charset val="134"/>
      </rPr>
      <t xml:space="preserve">11</t>
    </r>
    <r>
      <rPr>
        <b val="true"/>
        <sz val="12"/>
        <rFont val="Noto Sans"/>
        <family val="2"/>
      </rPr>
      <t xml:space="preserve">月</t>
    </r>
  </si>
  <si>
    <r>
      <rPr>
        <b val="true"/>
        <sz val="12"/>
        <rFont val="宋体"/>
        <family val="0"/>
        <charset val="134"/>
      </rPr>
      <t xml:space="preserve">12</t>
    </r>
    <r>
      <rPr>
        <b val="true"/>
        <sz val="12"/>
        <rFont val="Noto Sans"/>
        <family val="2"/>
      </rPr>
      <t xml:space="preserve">月</t>
    </r>
  </si>
  <si>
    <t xml:space="preserve">项目承办单位</t>
  </si>
  <si>
    <t xml:space="preserve">分管或挂钩市领导</t>
  </si>
  <si>
    <r>
      <rPr>
        <b val="true"/>
        <sz val="12"/>
        <rFont val="宋体"/>
        <family val="0"/>
        <charset val="134"/>
      </rPr>
      <t xml:space="preserve">1</t>
    </r>
    <r>
      <rPr>
        <b val="true"/>
        <sz val="12"/>
        <rFont val="Noto Sans"/>
        <family val="2"/>
      </rPr>
      <t xml:space="preserve">月计划投资</t>
    </r>
  </si>
  <si>
    <r>
      <rPr>
        <b val="true"/>
        <sz val="12"/>
        <rFont val="宋体"/>
        <family val="0"/>
        <charset val="134"/>
      </rPr>
      <t xml:space="preserve">1</t>
    </r>
    <r>
      <rPr>
        <b val="true"/>
        <sz val="12"/>
        <rFont val="Noto Sans"/>
        <family val="2"/>
      </rPr>
      <t xml:space="preserve">月计划工作目标</t>
    </r>
  </si>
  <si>
    <r>
      <rPr>
        <b val="true"/>
        <sz val="12"/>
        <rFont val="宋体"/>
        <family val="0"/>
        <charset val="134"/>
      </rPr>
      <t xml:space="preserve">2</t>
    </r>
    <r>
      <rPr>
        <b val="true"/>
        <sz val="12"/>
        <rFont val="Noto Sans"/>
        <family val="2"/>
      </rPr>
      <t xml:space="preserve">月计划投资</t>
    </r>
  </si>
  <si>
    <r>
      <rPr>
        <b val="true"/>
        <sz val="12"/>
        <rFont val="宋体"/>
        <family val="0"/>
        <charset val="134"/>
      </rPr>
      <t xml:space="preserve">2</t>
    </r>
    <r>
      <rPr>
        <b val="true"/>
        <sz val="12"/>
        <rFont val="Noto Sans"/>
        <family val="2"/>
      </rPr>
      <t xml:space="preserve">月计划工作目标</t>
    </r>
  </si>
  <si>
    <r>
      <rPr>
        <b val="true"/>
        <sz val="12"/>
        <rFont val="宋体"/>
        <family val="0"/>
        <charset val="134"/>
      </rPr>
      <t xml:space="preserve">3</t>
    </r>
    <r>
      <rPr>
        <b val="true"/>
        <sz val="12"/>
        <rFont val="Noto Sans"/>
        <family val="2"/>
      </rPr>
      <t xml:space="preserve">月计划投资</t>
    </r>
  </si>
  <si>
    <r>
      <rPr>
        <b val="true"/>
        <sz val="12"/>
        <rFont val="宋体"/>
        <family val="0"/>
        <charset val="134"/>
      </rPr>
      <t xml:space="preserve">3</t>
    </r>
    <r>
      <rPr>
        <b val="true"/>
        <sz val="12"/>
        <rFont val="Noto Sans"/>
        <family val="2"/>
      </rPr>
      <t xml:space="preserve">月计划工作目标</t>
    </r>
  </si>
  <si>
    <r>
      <rPr>
        <b val="true"/>
        <sz val="12"/>
        <rFont val="宋体"/>
        <family val="0"/>
        <charset val="134"/>
      </rPr>
      <t xml:space="preserve">4</t>
    </r>
    <r>
      <rPr>
        <b val="true"/>
        <sz val="12"/>
        <rFont val="Noto Sans"/>
        <family val="2"/>
      </rPr>
      <t xml:space="preserve">月计划投资</t>
    </r>
  </si>
  <si>
    <r>
      <rPr>
        <b val="true"/>
        <sz val="12"/>
        <rFont val="宋体"/>
        <family val="0"/>
        <charset val="134"/>
      </rPr>
      <t xml:space="preserve">4</t>
    </r>
    <r>
      <rPr>
        <b val="true"/>
        <sz val="12"/>
        <rFont val="Noto Sans"/>
        <family val="2"/>
      </rPr>
      <t xml:space="preserve">月计划工作目标</t>
    </r>
  </si>
  <si>
    <r>
      <rPr>
        <b val="true"/>
        <sz val="12"/>
        <rFont val="宋体"/>
        <family val="0"/>
        <charset val="134"/>
      </rPr>
      <t xml:space="preserve">5</t>
    </r>
    <r>
      <rPr>
        <b val="true"/>
        <sz val="12"/>
        <rFont val="Noto Sans"/>
        <family val="2"/>
      </rPr>
      <t xml:space="preserve">月计划投资</t>
    </r>
  </si>
  <si>
    <r>
      <rPr>
        <b val="true"/>
        <sz val="12"/>
        <rFont val="宋体"/>
        <family val="0"/>
        <charset val="134"/>
      </rPr>
      <t xml:space="preserve">5</t>
    </r>
    <r>
      <rPr>
        <b val="true"/>
        <sz val="12"/>
        <rFont val="Noto Sans"/>
        <family val="2"/>
      </rPr>
      <t xml:space="preserve">月计划工作目标</t>
    </r>
  </si>
  <si>
    <r>
      <rPr>
        <b val="true"/>
        <sz val="12"/>
        <rFont val="宋体"/>
        <family val="0"/>
        <charset val="134"/>
      </rPr>
      <t xml:space="preserve">6</t>
    </r>
    <r>
      <rPr>
        <b val="true"/>
        <sz val="12"/>
        <rFont val="Noto Sans"/>
        <family val="2"/>
      </rPr>
      <t xml:space="preserve">月计划投资</t>
    </r>
  </si>
  <si>
    <r>
      <rPr>
        <b val="true"/>
        <sz val="12"/>
        <rFont val="宋体"/>
        <family val="0"/>
        <charset val="134"/>
      </rPr>
      <t xml:space="preserve">6</t>
    </r>
    <r>
      <rPr>
        <b val="true"/>
        <sz val="12"/>
        <rFont val="Noto Sans"/>
        <family val="2"/>
      </rPr>
      <t xml:space="preserve">月计划工作目标</t>
    </r>
  </si>
  <si>
    <r>
      <rPr>
        <b val="true"/>
        <sz val="12"/>
        <rFont val="宋体"/>
        <family val="0"/>
        <charset val="134"/>
      </rPr>
      <t xml:space="preserve">7</t>
    </r>
    <r>
      <rPr>
        <b val="true"/>
        <sz val="12"/>
        <rFont val="Noto Sans"/>
        <family val="2"/>
      </rPr>
      <t xml:space="preserve">月计划投资</t>
    </r>
  </si>
  <si>
    <r>
      <rPr>
        <b val="true"/>
        <sz val="12"/>
        <rFont val="宋体"/>
        <family val="0"/>
        <charset val="134"/>
      </rPr>
      <t xml:space="preserve">7</t>
    </r>
    <r>
      <rPr>
        <b val="true"/>
        <sz val="12"/>
        <rFont val="Noto Sans"/>
        <family val="2"/>
      </rPr>
      <t xml:space="preserve">月计划工作目标</t>
    </r>
  </si>
  <si>
    <r>
      <rPr>
        <b val="true"/>
        <sz val="12"/>
        <rFont val="宋体"/>
        <family val="0"/>
        <charset val="134"/>
      </rPr>
      <t xml:space="preserve">8</t>
    </r>
    <r>
      <rPr>
        <b val="true"/>
        <sz val="12"/>
        <rFont val="Noto Sans"/>
        <family val="2"/>
      </rPr>
      <t xml:space="preserve">月计划投资</t>
    </r>
  </si>
  <si>
    <r>
      <rPr>
        <b val="true"/>
        <sz val="12"/>
        <rFont val="宋体"/>
        <family val="0"/>
        <charset val="134"/>
      </rPr>
      <t xml:space="preserve">8</t>
    </r>
    <r>
      <rPr>
        <b val="true"/>
        <sz val="12"/>
        <rFont val="Noto Sans"/>
        <family val="2"/>
      </rPr>
      <t xml:space="preserve">月计划工作目标</t>
    </r>
  </si>
  <si>
    <r>
      <rPr>
        <b val="true"/>
        <sz val="12"/>
        <rFont val="宋体"/>
        <family val="0"/>
        <charset val="134"/>
      </rPr>
      <t xml:space="preserve">9</t>
    </r>
    <r>
      <rPr>
        <b val="true"/>
        <sz val="12"/>
        <rFont val="Noto Sans"/>
        <family val="2"/>
      </rPr>
      <t xml:space="preserve">月计划投资</t>
    </r>
  </si>
  <si>
    <r>
      <rPr>
        <b val="true"/>
        <sz val="12"/>
        <rFont val="宋体"/>
        <family val="0"/>
        <charset val="134"/>
      </rPr>
      <t xml:space="preserve">9</t>
    </r>
    <r>
      <rPr>
        <b val="true"/>
        <sz val="12"/>
        <rFont val="Noto Sans"/>
        <family val="2"/>
      </rPr>
      <t xml:space="preserve">月计划工作目标</t>
    </r>
  </si>
  <si>
    <r>
      <rPr>
        <b val="true"/>
        <sz val="12"/>
        <rFont val="宋体"/>
        <family val="0"/>
        <charset val="134"/>
      </rPr>
      <t xml:space="preserve">10</t>
    </r>
    <r>
      <rPr>
        <b val="true"/>
        <sz val="12"/>
        <rFont val="Noto Sans"/>
        <family val="2"/>
      </rPr>
      <t xml:space="preserve">月计划投资</t>
    </r>
  </si>
  <si>
    <r>
      <rPr>
        <b val="true"/>
        <sz val="12"/>
        <rFont val="宋体"/>
        <family val="0"/>
        <charset val="134"/>
      </rPr>
      <t xml:space="preserve">10</t>
    </r>
    <r>
      <rPr>
        <b val="true"/>
        <sz val="12"/>
        <rFont val="Noto Sans"/>
        <family val="2"/>
      </rPr>
      <t xml:space="preserve">月计划工作目标</t>
    </r>
  </si>
  <si>
    <r>
      <rPr>
        <b val="true"/>
        <sz val="12"/>
        <rFont val="宋体"/>
        <family val="0"/>
        <charset val="134"/>
      </rPr>
      <t xml:space="preserve">11</t>
    </r>
    <r>
      <rPr>
        <b val="true"/>
        <sz val="12"/>
        <rFont val="Noto Sans"/>
        <family val="2"/>
      </rPr>
      <t xml:space="preserve">月计划投资</t>
    </r>
  </si>
  <si>
    <r>
      <rPr>
        <b val="true"/>
        <sz val="12"/>
        <rFont val="宋体"/>
        <family val="0"/>
        <charset val="134"/>
      </rPr>
      <t xml:space="preserve">11</t>
    </r>
    <r>
      <rPr>
        <b val="true"/>
        <sz val="12"/>
        <rFont val="Noto Sans"/>
        <family val="2"/>
      </rPr>
      <t xml:space="preserve">月计划工作目标</t>
    </r>
  </si>
  <si>
    <r>
      <rPr>
        <b val="true"/>
        <sz val="12"/>
        <rFont val="宋体"/>
        <family val="0"/>
        <charset val="134"/>
      </rPr>
      <t xml:space="preserve">12</t>
    </r>
    <r>
      <rPr>
        <b val="true"/>
        <sz val="12"/>
        <rFont val="Noto Sans"/>
        <family val="2"/>
      </rPr>
      <t xml:space="preserve">月计划投资</t>
    </r>
  </si>
  <si>
    <r>
      <rPr>
        <b val="true"/>
        <sz val="12"/>
        <rFont val="宋体"/>
        <family val="0"/>
        <charset val="134"/>
      </rPr>
      <t xml:space="preserve">12</t>
    </r>
    <r>
      <rPr>
        <b val="true"/>
        <sz val="12"/>
        <rFont val="Noto Sans"/>
        <family val="2"/>
      </rPr>
      <t xml:space="preserve">月计划工作目标</t>
    </r>
  </si>
  <si>
    <t xml:space="preserve">承办单位</t>
  </si>
  <si>
    <t xml:space="preserve">联系人</t>
  </si>
  <si>
    <t xml:space="preserve">手机</t>
  </si>
  <si>
    <t xml:space="preserve">信息员</t>
  </si>
  <si>
    <t xml:space="preserve">联系电话</t>
  </si>
  <si>
    <r>
      <rPr>
        <b val="true"/>
        <sz val="12"/>
        <rFont val="Noto Sans"/>
        <family val="2"/>
      </rPr>
      <t xml:space="preserve">总计</t>
    </r>
    <r>
      <rPr>
        <b val="true"/>
        <sz val="12"/>
        <rFont val="宋体"/>
        <family val="0"/>
        <charset val="134"/>
      </rPr>
      <t xml:space="preserve">159</t>
    </r>
    <r>
      <rPr>
        <b val="true"/>
        <sz val="12"/>
        <rFont val="Noto Sans"/>
        <family val="2"/>
      </rPr>
      <t xml:space="preserve">项</t>
    </r>
    <r>
      <rPr>
        <b val="true"/>
        <sz val="12"/>
        <rFont val="宋体"/>
        <family val="0"/>
        <charset val="134"/>
      </rPr>
      <t xml:space="preserve">179</t>
    </r>
    <r>
      <rPr>
        <b val="true"/>
        <sz val="12"/>
        <rFont val="Noto Sans"/>
        <family val="2"/>
      </rPr>
      <t xml:space="preserve">个</t>
    </r>
  </si>
  <si>
    <r>
      <rPr>
        <b val="true"/>
        <sz val="12"/>
        <rFont val="Noto Sans"/>
        <family val="2"/>
      </rPr>
      <t xml:space="preserve">工业项目</t>
    </r>
    <r>
      <rPr>
        <b val="true"/>
        <sz val="12"/>
        <rFont val="宋体"/>
        <family val="0"/>
        <charset val="134"/>
      </rPr>
      <t xml:space="preserve">41</t>
    </r>
    <r>
      <rPr>
        <b val="true"/>
        <sz val="12"/>
        <rFont val="Noto Sans"/>
        <family val="2"/>
      </rPr>
      <t xml:space="preserve">项</t>
    </r>
    <r>
      <rPr>
        <b val="true"/>
        <sz val="12"/>
        <rFont val="宋体"/>
        <family val="0"/>
        <charset val="134"/>
      </rPr>
      <t xml:space="preserve">41</t>
    </r>
    <r>
      <rPr>
        <b val="true"/>
        <sz val="12"/>
        <rFont val="Noto Sans"/>
        <family val="2"/>
      </rPr>
      <t xml:space="preserve">个</t>
    </r>
  </si>
  <si>
    <t xml:space="preserve">C</t>
  </si>
  <si>
    <t xml:space="preserve">*</t>
  </si>
  <si>
    <t xml:space="preserve">正新集美厂</t>
  </si>
  <si>
    <t xml:space="preserve">竣工</t>
  </si>
  <si>
    <t xml:space="preserve">集美</t>
  </si>
  <si>
    <t xml:space="preserve">2010-2012</t>
  </si>
  <si>
    <r>
      <rPr>
        <sz val="11"/>
        <rFont val="Noto Sans"/>
        <family val="2"/>
      </rPr>
      <t xml:space="preserve">占地面积</t>
    </r>
    <r>
      <rPr>
        <sz val="11"/>
        <rFont val="宋体"/>
        <family val="0"/>
        <charset val="134"/>
      </rPr>
      <t xml:space="preserve">16</t>
    </r>
    <r>
      <rPr>
        <sz val="11"/>
        <rFont val="Noto Sans"/>
        <family val="2"/>
      </rPr>
      <t xml:space="preserve">万平方米</t>
    </r>
    <r>
      <rPr>
        <sz val="11"/>
        <rFont val="宋体"/>
        <family val="0"/>
        <charset val="134"/>
      </rPr>
      <t xml:space="preserve">,</t>
    </r>
    <r>
      <rPr>
        <sz val="11"/>
        <rFont val="Noto Sans"/>
        <family val="2"/>
      </rPr>
      <t xml:space="preserve">总建筑面积</t>
    </r>
    <r>
      <rPr>
        <sz val="11"/>
        <rFont val="宋体"/>
        <family val="0"/>
        <charset val="134"/>
      </rPr>
      <t xml:space="preserve">22</t>
    </r>
    <r>
      <rPr>
        <sz val="11"/>
        <rFont val="Noto Sans"/>
        <family val="2"/>
      </rPr>
      <t xml:space="preserve">万平方米</t>
    </r>
    <r>
      <rPr>
        <sz val="11"/>
        <rFont val="宋体"/>
        <family val="0"/>
        <charset val="134"/>
      </rPr>
      <t xml:space="preserve">,37</t>
    </r>
    <r>
      <rPr>
        <sz val="11"/>
        <rFont val="Noto Sans"/>
        <family val="2"/>
      </rPr>
      <t xml:space="preserve">个车间</t>
    </r>
    <r>
      <rPr>
        <sz val="11"/>
        <rFont val="宋体"/>
        <family val="0"/>
        <charset val="134"/>
      </rPr>
      <t xml:space="preserve">,</t>
    </r>
    <r>
      <rPr>
        <sz val="11"/>
        <rFont val="Noto Sans"/>
        <family val="2"/>
      </rPr>
      <t xml:space="preserve">框架混凝土结构。</t>
    </r>
  </si>
  <si>
    <r>
      <rPr>
        <sz val="11"/>
        <rFont val="宋体"/>
        <family val="0"/>
        <charset val="134"/>
      </rPr>
      <t xml:space="preserve">37</t>
    </r>
    <r>
      <rPr>
        <sz val="11"/>
        <rFont val="Noto Sans"/>
        <family val="2"/>
      </rPr>
      <t xml:space="preserve">幢厂房全部完成，</t>
    </r>
    <r>
      <rPr>
        <sz val="11"/>
        <rFont val="宋体"/>
        <family val="0"/>
        <charset val="134"/>
      </rPr>
      <t xml:space="preserve">2</t>
    </r>
    <r>
      <rPr>
        <sz val="11"/>
        <rFont val="Noto Sans"/>
        <family val="2"/>
      </rPr>
      <t xml:space="preserve">月试运行，</t>
    </r>
    <r>
      <rPr>
        <sz val="11"/>
        <rFont val="宋体"/>
        <family val="0"/>
        <charset val="134"/>
      </rPr>
      <t xml:space="preserve">4</t>
    </r>
    <r>
      <rPr>
        <sz val="11"/>
        <rFont val="Noto Sans"/>
        <family val="2"/>
      </rPr>
      <t xml:space="preserve">月竣工投产。</t>
    </r>
  </si>
  <si>
    <t xml:space="preserve">设备采购、厂房建设。</t>
  </si>
  <si>
    <t xml:space="preserve">正新橡胶工业有限公司</t>
  </si>
  <si>
    <t xml:space="preserve">集美区政府</t>
  </si>
  <si>
    <t xml:space="preserve">许智明</t>
  </si>
  <si>
    <t xml:space="preserve">厦门正新橡胶工业有限公司</t>
  </si>
  <si>
    <t xml:space="preserve">陈娜云</t>
  </si>
  <si>
    <t xml:space="preserve">王小洪</t>
  </si>
  <si>
    <t xml:space="preserve">D</t>
  </si>
  <si>
    <r>
      <rPr>
        <sz val="11"/>
        <rFont val="Noto Sans"/>
        <family val="2"/>
      </rPr>
      <t xml:space="preserve">正新轮胎</t>
    </r>
    <r>
      <rPr>
        <sz val="11"/>
        <rFont val="宋体"/>
        <family val="0"/>
        <charset val="134"/>
      </rPr>
      <t xml:space="preserve">(</t>
    </r>
    <r>
      <rPr>
        <sz val="11"/>
        <rFont val="Noto Sans"/>
        <family val="2"/>
      </rPr>
      <t xml:space="preserve">二期</t>
    </r>
    <r>
      <rPr>
        <sz val="11"/>
        <rFont val="宋体"/>
        <family val="0"/>
        <charset val="134"/>
      </rPr>
      <t xml:space="preserve">)</t>
    </r>
  </si>
  <si>
    <t xml:space="preserve">续建</t>
  </si>
  <si>
    <t xml:space="preserve">海沧</t>
  </si>
  <si>
    <t xml:space="preserve">2007-2013</t>
  </si>
  <si>
    <r>
      <rPr>
        <sz val="11"/>
        <rFont val="Noto Sans"/>
        <family val="2"/>
      </rPr>
      <t xml:space="preserve">年产</t>
    </r>
    <r>
      <rPr>
        <sz val="11"/>
        <rFont val="宋体"/>
        <family val="0"/>
        <charset val="134"/>
      </rPr>
      <t xml:space="preserve">135</t>
    </r>
    <r>
      <rPr>
        <sz val="11"/>
        <rFont val="Noto Sans"/>
        <family val="2"/>
      </rPr>
      <t xml:space="preserve">万套子午线轮胎。</t>
    </r>
  </si>
  <si>
    <r>
      <rPr>
        <sz val="11"/>
        <rFont val="宋体"/>
        <family val="0"/>
        <charset val="134"/>
      </rPr>
      <t xml:space="preserve">607</t>
    </r>
    <r>
      <rPr>
        <sz val="11"/>
        <rFont val="Noto Sans"/>
        <family val="2"/>
      </rPr>
      <t xml:space="preserve">、</t>
    </r>
    <r>
      <rPr>
        <sz val="11"/>
        <rFont val="宋体"/>
        <family val="0"/>
        <charset val="134"/>
      </rPr>
      <t xml:space="preserve">606</t>
    </r>
    <r>
      <rPr>
        <sz val="11"/>
        <rFont val="Noto Sans"/>
        <family val="2"/>
      </rPr>
      <t xml:space="preserve">车间，</t>
    </r>
    <r>
      <rPr>
        <sz val="11"/>
        <rFont val="宋体"/>
        <family val="0"/>
        <charset val="134"/>
      </rPr>
      <t xml:space="preserve">516</t>
    </r>
    <r>
      <rPr>
        <sz val="11"/>
        <rFont val="Noto Sans"/>
        <family val="2"/>
      </rPr>
      <t xml:space="preserve">宿舍施工建设。</t>
    </r>
  </si>
  <si>
    <r>
      <rPr>
        <sz val="11"/>
        <rFont val="宋体"/>
        <family val="0"/>
        <charset val="134"/>
      </rPr>
      <t xml:space="preserve">607</t>
    </r>
    <r>
      <rPr>
        <sz val="11"/>
        <rFont val="Noto Sans"/>
        <family val="2"/>
      </rPr>
      <t xml:space="preserve">、</t>
    </r>
    <r>
      <rPr>
        <sz val="11"/>
        <rFont val="宋体"/>
        <family val="0"/>
        <charset val="134"/>
      </rPr>
      <t xml:space="preserve">606</t>
    </r>
    <r>
      <rPr>
        <sz val="11"/>
        <rFont val="Noto Sans"/>
        <family val="2"/>
      </rPr>
      <t xml:space="preserve">车间，</t>
    </r>
    <r>
      <rPr>
        <sz val="11"/>
        <rFont val="宋体"/>
        <family val="0"/>
        <charset val="134"/>
      </rPr>
      <t xml:space="preserve">516</t>
    </r>
    <r>
      <rPr>
        <sz val="11"/>
        <rFont val="Noto Sans"/>
        <family val="2"/>
      </rPr>
      <t xml:space="preserve">宿舍主体结构分部。</t>
    </r>
  </si>
  <si>
    <r>
      <rPr>
        <sz val="11"/>
        <rFont val="宋体"/>
        <family val="0"/>
        <charset val="134"/>
      </rPr>
      <t xml:space="preserve">607</t>
    </r>
    <r>
      <rPr>
        <sz val="11"/>
        <rFont val="Noto Sans"/>
        <family val="2"/>
      </rPr>
      <t xml:space="preserve">装饰装修</t>
    </r>
    <r>
      <rPr>
        <sz val="11"/>
        <rFont val="宋体"/>
        <family val="0"/>
        <charset val="134"/>
      </rPr>
      <t xml:space="preserve">;606</t>
    </r>
    <r>
      <rPr>
        <sz val="11"/>
        <rFont val="Noto Sans"/>
        <family val="2"/>
      </rPr>
      <t xml:space="preserve">，</t>
    </r>
    <r>
      <rPr>
        <sz val="11"/>
        <rFont val="宋体"/>
        <family val="0"/>
        <charset val="134"/>
      </rPr>
      <t xml:space="preserve">516</t>
    </r>
    <r>
      <rPr>
        <sz val="11"/>
        <rFont val="Noto Sans"/>
        <family val="2"/>
      </rPr>
      <t xml:space="preserve">主体结构分部。</t>
    </r>
  </si>
  <si>
    <r>
      <rPr>
        <sz val="11"/>
        <rFont val="宋体"/>
        <family val="0"/>
        <charset val="134"/>
      </rPr>
      <t xml:space="preserve">606</t>
    </r>
    <r>
      <rPr>
        <sz val="11"/>
        <rFont val="Noto Sans"/>
        <family val="2"/>
      </rPr>
      <t xml:space="preserve">，</t>
    </r>
    <r>
      <rPr>
        <sz val="11"/>
        <rFont val="宋体"/>
        <family val="0"/>
        <charset val="134"/>
      </rPr>
      <t xml:space="preserve">516</t>
    </r>
    <r>
      <rPr>
        <sz val="11"/>
        <rFont val="Noto Sans"/>
        <family val="2"/>
      </rPr>
      <t xml:space="preserve">主体结构分部</t>
    </r>
  </si>
  <si>
    <r>
      <rPr>
        <sz val="11"/>
        <rFont val="宋体"/>
        <family val="0"/>
        <charset val="134"/>
      </rPr>
      <t xml:space="preserve">606</t>
    </r>
    <r>
      <rPr>
        <sz val="11"/>
        <rFont val="Noto Sans"/>
        <family val="2"/>
      </rPr>
      <t xml:space="preserve">，</t>
    </r>
    <r>
      <rPr>
        <sz val="11"/>
        <rFont val="宋体"/>
        <family val="0"/>
        <charset val="134"/>
      </rPr>
      <t xml:space="preserve">516</t>
    </r>
    <r>
      <rPr>
        <sz val="11"/>
        <rFont val="Noto Sans"/>
        <family val="2"/>
      </rPr>
      <t xml:space="preserve">主体结构分部。</t>
    </r>
  </si>
  <si>
    <r>
      <rPr>
        <sz val="11"/>
        <rFont val="宋体"/>
        <family val="0"/>
        <charset val="134"/>
      </rPr>
      <t xml:space="preserve">606</t>
    </r>
    <r>
      <rPr>
        <sz val="11"/>
        <rFont val="Noto Sans"/>
        <family val="2"/>
      </rPr>
      <t xml:space="preserve">，</t>
    </r>
    <r>
      <rPr>
        <sz val="11"/>
        <rFont val="宋体"/>
        <family val="0"/>
        <charset val="134"/>
      </rPr>
      <t xml:space="preserve">516</t>
    </r>
    <r>
      <rPr>
        <sz val="11"/>
        <rFont val="Noto Sans"/>
        <family val="2"/>
      </rPr>
      <t xml:space="preserve">装饰装修分部。</t>
    </r>
  </si>
  <si>
    <t xml:space="preserve">正新海燕轮胎有限公司</t>
  </si>
  <si>
    <t xml:space="preserve">海沧区政府</t>
  </si>
  <si>
    <t xml:space="preserve">黄朝庆</t>
  </si>
  <si>
    <t xml:space="preserve">曹秀蓉</t>
  </si>
  <si>
    <t xml:space="preserve">黄强</t>
  </si>
  <si>
    <t xml:space="preserve">新阳纸业易地迁改</t>
  </si>
  <si>
    <r>
      <rPr>
        <sz val="11"/>
        <rFont val="Noto Sans"/>
        <family val="2"/>
      </rPr>
      <t xml:space="preserve">项目建设分三期实施，一期拟建设</t>
    </r>
    <r>
      <rPr>
        <sz val="11"/>
        <rFont val="宋体"/>
        <family val="0"/>
        <charset val="134"/>
      </rPr>
      <t xml:space="preserve">2</t>
    </r>
    <r>
      <rPr>
        <sz val="11"/>
        <rFont val="Noto Sans"/>
        <family val="2"/>
      </rPr>
      <t xml:space="preserve">条生产线，采用先进技术和装备生产特种用纸，年生产能力</t>
    </r>
    <r>
      <rPr>
        <sz val="11"/>
        <rFont val="宋体"/>
        <family val="0"/>
        <charset val="134"/>
      </rPr>
      <t xml:space="preserve">10</t>
    </r>
    <r>
      <rPr>
        <sz val="11"/>
        <rFont val="Noto Sans"/>
        <family val="2"/>
      </rPr>
      <t xml:space="preserve">万吨；二期、三期各建设一条高档文化纸生产线，年生产能力各为</t>
    </r>
    <r>
      <rPr>
        <sz val="11"/>
        <rFont val="宋体"/>
        <family val="0"/>
        <charset val="134"/>
      </rPr>
      <t xml:space="preserve">25</t>
    </r>
    <r>
      <rPr>
        <sz val="11"/>
        <rFont val="Noto Sans"/>
        <family val="2"/>
      </rPr>
      <t xml:space="preserve">万吨。主要产品结构为商务书写纸、热敏打印纸、静电复印纸、无碳复写纸、薄页纸、食品包装用纸、室内装饰用纸、家具贴面纸、贵金属、机械保护包装用纸、高档生活用纸等；周边项目配套建设。</t>
    </r>
  </si>
  <si>
    <r>
      <rPr>
        <sz val="11"/>
        <rFont val="Noto Sans"/>
        <family val="2"/>
      </rPr>
      <t xml:space="preserve">一期</t>
    </r>
    <r>
      <rPr>
        <sz val="11"/>
        <rFont val="宋体"/>
        <family val="0"/>
        <charset val="134"/>
      </rPr>
      <t xml:space="preserve">6</t>
    </r>
    <r>
      <rPr>
        <sz val="11"/>
        <rFont val="Noto Sans"/>
        <family val="2"/>
      </rPr>
      <t xml:space="preserve">万吨高档生活用纸生产线主体竣工，争取投产。</t>
    </r>
  </si>
  <si>
    <t xml:space="preserve">墙体砌筑、水电安装及设备、材料款支付。</t>
  </si>
  <si>
    <t xml:space="preserve">钢构安装、内外墙涂料，办公楼装修及设备安装、材料款支付。</t>
  </si>
  <si>
    <t xml:space="preserve">污水处理站建设、厂房地面施工及设备安装、材料款支付。</t>
  </si>
  <si>
    <t xml:space="preserve">室外道路、管网等施工及设备安装、材料款支付。</t>
  </si>
  <si>
    <t xml:space="preserve">围墙、厂区外围等工程及设备安装尾款、材料款支付。</t>
  </si>
  <si>
    <t xml:space="preserve">路灯、办公楼外部景观等工程及设备安装位宽、材料款支付。</t>
  </si>
  <si>
    <t xml:space="preserve">厂区绿化、景观等零星扫尾工程及设备尾款、材料款支付。</t>
  </si>
  <si>
    <t xml:space="preserve">工程收尾，设备尾款支付等。</t>
  </si>
  <si>
    <t xml:space="preserve">新阳纸业有限公司</t>
  </si>
  <si>
    <t xml:space="preserve">林瑶章</t>
  </si>
  <si>
    <t xml:space="preserve">产</t>
  </si>
  <si>
    <t xml:space="preserve">k</t>
  </si>
  <si>
    <t xml:space="preserve">厦工挖掘机技改</t>
  </si>
  <si>
    <r>
      <rPr>
        <sz val="11"/>
        <rFont val="Noto Sans"/>
        <family val="2"/>
      </rPr>
      <t xml:space="preserve">项目建设集美机械工业区，对挖掘机生产组织结构进行调整，制造流程完成再造，形成布局相对合理、工艺先进、管理达到先进水平、生产能力提升并形成经济规模。年产挖掘机产品</t>
    </r>
    <r>
      <rPr>
        <sz val="11"/>
        <rFont val="宋体"/>
        <family val="0"/>
        <charset val="134"/>
      </rPr>
      <t xml:space="preserve">12000</t>
    </r>
    <r>
      <rPr>
        <sz val="11"/>
        <rFont val="Noto Sans"/>
        <family val="2"/>
      </rPr>
      <t xml:space="preserve">台，其中新增能力</t>
    </r>
    <r>
      <rPr>
        <sz val="11"/>
        <rFont val="宋体"/>
        <family val="0"/>
        <charset val="134"/>
      </rPr>
      <t xml:space="preserve">9000</t>
    </r>
    <r>
      <rPr>
        <sz val="11"/>
        <rFont val="Noto Sans"/>
        <family val="2"/>
      </rPr>
      <t xml:space="preserve">台。建设整机涂装车间、调试返修间、产品出厂试验场；扩建结构车间、装配车间等。购置生产所需的工艺装备，包含下料、焊接、机械加工、结构件涂装、装配、起重运输等主要生产设备</t>
    </r>
    <r>
      <rPr>
        <sz val="11"/>
        <rFont val="宋体"/>
        <family val="0"/>
        <charset val="134"/>
      </rPr>
      <t xml:space="preserve">229</t>
    </r>
    <r>
      <rPr>
        <sz val="11"/>
        <rFont val="Noto Sans"/>
        <family val="2"/>
      </rPr>
      <t xml:space="preserve">台套。</t>
    </r>
  </si>
  <si>
    <r>
      <rPr>
        <sz val="11"/>
        <rFont val="Noto Sans"/>
        <family val="2"/>
      </rPr>
      <t xml:space="preserve">厂房收尾、、辅助设备购置、工装制造、设备安装调试、铺底流动资金投入。主要节点计划：</t>
    </r>
    <r>
      <rPr>
        <sz val="11"/>
        <rFont val="宋体"/>
        <family val="0"/>
        <charset val="134"/>
      </rPr>
      <t xml:space="preserve">1</t>
    </r>
    <r>
      <rPr>
        <sz val="11"/>
        <rFont val="Noto Sans"/>
        <family val="2"/>
      </rPr>
      <t xml:space="preserve">月完成厂房建设；</t>
    </r>
    <r>
      <rPr>
        <sz val="11"/>
        <rFont val="宋体"/>
        <family val="0"/>
        <charset val="134"/>
      </rPr>
      <t xml:space="preserve">2</t>
    </r>
    <r>
      <rPr>
        <sz val="11"/>
        <rFont val="Noto Sans"/>
        <family val="2"/>
      </rPr>
      <t xml:space="preserve">月至</t>
    </r>
    <r>
      <rPr>
        <sz val="11"/>
        <rFont val="宋体"/>
        <family val="0"/>
        <charset val="134"/>
      </rPr>
      <t xml:space="preserve">6</t>
    </r>
    <r>
      <rPr>
        <sz val="11"/>
        <rFont val="Noto Sans"/>
        <family val="2"/>
      </rPr>
      <t xml:space="preserve">月完成设备安装调试；</t>
    </r>
    <r>
      <rPr>
        <sz val="11"/>
        <rFont val="宋体"/>
        <family val="0"/>
        <charset val="134"/>
      </rPr>
      <t xml:space="preserve">7</t>
    </r>
    <r>
      <rPr>
        <sz val="11"/>
        <rFont val="Noto Sans"/>
        <family val="2"/>
      </rPr>
      <t xml:space="preserve">月试投产。</t>
    </r>
  </si>
  <si>
    <t xml:space="preserve">厂房收尾、、辅助设备购置、工装制造、设备安装调试。</t>
  </si>
  <si>
    <t xml:space="preserve">工装制造、设备安装调试。</t>
  </si>
  <si>
    <t xml:space="preserve">工装制造、设备安装调试、铺底流动资金（产品进口零部件）。</t>
  </si>
  <si>
    <t xml:space="preserve">工装制造、设备安装调试、铺底流动资金（产品零部件、钢材等订货）。</t>
  </si>
  <si>
    <t xml:space="preserve">厦工机械股份有限公司</t>
  </si>
  <si>
    <t xml:space="preserve">市经发局</t>
  </si>
  <si>
    <t xml:space="preserve">廖水旺</t>
  </si>
  <si>
    <t xml:space="preserve">李栋梁</t>
  </si>
  <si>
    <t xml:space="preserve">E</t>
  </si>
  <si>
    <t xml:space="preserve">百路达橱卫</t>
  </si>
  <si>
    <t xml:space="preserve">同安</t>
  </si>
  <si>
    <t xml:space="preserve">2010-2014</t>
  </si>
  <si>
    <r>
      <rPr>
        <sz val="11"/>
        <rFont val="Noto Sans"/>
        <family val="2"/>
      </rPr>
      <t xml:space="preserve">总用地面积</t>
    </r>
    <r>
      <rPr>
        <sz val="11"/>
        <rFont val="宋体"/>
        <family val="0"/>
        <charset val="134"/>
      </rPr>
      <t xml:space="preserve">668.73</t>
    </r>
    <r>
      <rPr>
        <sz val="11"/>
        <rFont val="Noto Sans"/>
        <family val="2"/>
      </rPr>
      <t xml:space="preserve">亩，总建筑面积</t>
    </r>
    <r>
      <rPr>
        <sz val="11"/>
        <rFont val="宋体"/>
        <family val="0"/>
        <charset val="134"/>
      </rPr>
      <t xml:space="preserve">44.58</t>
    </r>
    <r>
      <rPr>
        <sz val="11"/>
        <rFont val="Noto Sans"/>
        <family val="2"/>
      </rPr>
      <t xml:space="preserve">万平方米，建设厂房、仓库及配套设施，年产环保科技合金</t>
    </r>
    <r>
      <rPr>
        <sz val="11"/>
        <rFont val="宋体"/>
        <family val="0"/>
        <charset val="134"/>
      </rPr>
      <t xml:space="preserve">10</t>
    </r>
    <r>
      <rPr>
        <sz val="11"/>
        <rFont val="Noto Sans"/>
        <family val="2"/>
      </rPr>
      <t xml:space="preserve">万吨，整体卫浴设备</t>
    </r>
    <r>
      <rPr>
        <sz val="11"/>
        <rFont val="宋体"/>
        <family val="0"/>
        <charset val="134"/>
      </rPr>
      <t xml:space="preserve">100</t>
    </r>
    <r>
      <rPr>
        <sz val="11"/>
        <rFont val="Noto Sans"/>
        <family val="2"/>
      </rPr>
      <t xml:space="preserve">万套。</t>
    </r>
  </si>
  <si>
    <r>
      <rPr>
        <sz val="11"/>
        <rFont val="宋体"/>
        <family val="0"/>
        <charset val="134"/>
      </rPr>
      <t xml:space="preserve">1</t>
    </r>
    <r>
      <rPr>
        <sz val="11"/>
        <rFont val="Noto Sans"/>
        <family val="2"/>
      </rPr>
      <t xml:space="preserve">、卫生洁具厂房</t>
    </r>
    <r>
      <rPr>
        <sz val="11"/>
        <rFont val="宋体"/>
        <family val="0"/>
        <charset val="134"/>
      </rPr>
      <t xml:space="preserve">1#</t>
    </r>
    <r>
      <rPr>
        <sz val="11"/>
        <rFont val="Noto Sans"/>
        <family val="2"/>
      </rPr>
      <t xml:space="preserve">、有色金属制品厂房</t>
    </r>
    <r>
      <rPr>
        <sz val="11"/>
        <rFont val="宋体"/>
        <family val="0"/>
        <charset val="134"/>
      </rPr>
      <t xml:space="preserve">1#4</t>
    </r>
    <r>
      <rPr>
        <sz val="11"/>
        <rFont val="Noto Sans"/>
        <family val="2"/>
      </rPr>
      <t xml:space="preserve">月安装设备，并试投产；淋浴系统及橱柜厂房</t>
    </r>
    <r>
      <rPr>
        <sz val="11"/>
        <rFont val="宋体"/>
        <family val="0"/>
        <charset val="134"/>
      </rPr>
      <t xml:space="preserve">2#</t>
    </r>
    <r>
      <rPr>
        <sz val="11"/>
        <rFont val="Noto Sans"/>
        <family val="2"/>
      </rPr>
      <t xml:space="preserve">投产；</t>
    </r>
    <r>
      <rPr>
        <sz val="11"/>
        <rFont val="宋体"/>
        <family val="0"/>
        <charset val="134"/>
      </rPr>
      <t xml:space="preserve">2</t>
    </r>
    <r>
      <rPr>
        <sz val="11"/>
        <rFont val="Noto Sans"/>
        <family val="2"/>
      </rPr>
      <t xml:space="preserve">、建材五金厂房</t>
    </r>
    <r>
      <rPr>
        <sz val="11"/>
        <rFont val="宋体"/>
        <family val="0"/>
        <charset val="134"/>
      </rPr>
      <t xml:space="preserve">1#4</t>
    </r>
    <r>
      <rPr>
        <sz val="11"/>
        <rFont val="Noto Sans"/>
        <family val="2"/>
      </rPr>
      <t xml:space="preserve">月竣工完成，并安装设备，投产；</t>
    </r>
    <r>
      <rPr>
        <sz val="11"/>
        <rFont val="宋体"/>
        <family val="0"/>
        <charset val="134"/>
      </rPr>
      <t xml:space="preserve">3</t>
    </r>
    <r>
      <rPr>
        <sz val="11"/>
        <rFont val="Noto Sans"/>
        <family val="2"/>
      </rPr>
      <t xml:space="preserve">、建材五金厂房</t>
    </r>
    <r>
      <rPr>
        <sz val="11"/>
        <rFont val="宋体"/>
        <family val="0"/>
        <charset val="134"/>
      </rPr>
      <t xml:space="preserve">2#8</t>
    </r>
    <r>
      <rPr>
        <sz val="11"/>
        <rFont val="Noto Sans"/>
        <family val="2"/>
      </rPr>
      <t xml:space="preserve">月竣工完成，并安装设备，投产；</t>
    </r>
    <r>
      <rPr>
        <sz val="11"/>
        <rFont val="宋体"/>
        <family val="0"/>
        <charset val="134"/>
      </rPr>
      <t xml:space="preserve">4</t>
    </r>
    <r>
      <rPr>
        <sz val="11"/>
        <rFont val="Noto Sans"/>
        <family val="2"/>
      </rPr>
      <t xml:space="preserve">、一期附属用房及配套设施的施工完成，并投入使用。</t>
    </r>
  </si>
  <si>
    <r>
      <rPr>
        <sz val="11"/>
        <rFont val="Noto Sans"/>
        <family val="2"/>
      </rPr>
      <t xml:space="preserve">卫生洁具厂房</t>
    </r>
    <r>
      <rPr>
        <sz val="11"/>
        <rFont val="宋体"/>
        <family val="0"/>
        <charset val="134"/>
      </rPr>
      <t xml:space="preserve">1#</t>
    </r>
    <r>
      <rPr>
        <sz val="11"/>
        <rFont val="Noto Sans"/>
        <family val="2"/>
      </rPr>
      <t xml:space="preserve">、有色金属制品厂房</t>
    </r>
    <r>
      <rPr>
        <sz val="11"/>
        <rFont val="宋体"/>
        <family val="0"/>
        <charset val="134"/>
      </rPr>
      <t xml:space="preserve">1#2012</t>
    </r>
    <r>
      <rPr>
        <sz val="11"/>
        <rFont val="Noto Sans"/>
        <family val="2"/>
      </rPr>
      <t xml:space="preserve">年</t>
    </r>
    <r>
      <rPr>
        <sz val="11"/>
        <rFont val="宋体"/>
        <family val="0"/>
        <charset val="134"/>
      </rPr>
      <t xml:space="preserve">4</t>
    </r>
    <r>
      <rPr>
        <sz val="11"/>
        <rFont val="Noto Sans"/>
        <family val="2"/>
      </rPr>
      <t xml:space="preserve">月安装设备，并试投产；淋浴系统及橱柜厂房</t>
    </r>
    <r>
      <rPr>
        <sz val="11"/>
        <rFont val="宋体"/>
        <family val="0"/>
        <charset val="134"/>
      </rPr>
      <t xml:space="preserve">2#</t>
    </r>
    <r>
      <rPr>
        <sz val="11"/>
        <rFont val="Noto Sans"/>
        <family val="2"/>
      </rPr>
      <t xml:space="preserve">投产。</t>
    </r>
  </si>
  <si>
    <r>
      <rPr>
        <sz val="11"/>
        <rFont val="Noto Sans"/>
        <family val="2"/>
      </rPr>
      <t xml:space="preserve">建材五金厂房</t>
    </r>
    <r>
      <rPr>
        <sz val="11"/>
        <rFont val="宋体"/>
        <family val="0"/>
        <charset val="134"/>
      </rPr>
      <t xml:space="preserve">1#2012</t>
    </r>
    <r>
      <rPr>
        <sz val="11"/>
        <rFont val="Noto Sans"/>
        <family val="2"/>
      </rPr>
      <t xml:space="preserve">年</t>
    </r>
    <r>
      <rPr>
        <sz val="11"/>
        <rFont val="宋体"/>
        <family val="0"/>
        <charset val="134"/>
      </rPr>
      <t xml:space="preserve">4</t>
    </r>
    <r>
      <rPr>
        <sz val="11"/>
        <rFont val="Noto Sans"/>
        <family val="2"/>
      </rPr>
      <t xml:space="preserve">月竣工完成，并安装设备，投产。</t>
    </r>
  </si>
  <si>
    <t xml:space="preserve">一期附属用房及配套设施的逐步施工完成，并投入使用。</t>
  </si>
  <si>
    <r>
      <rPr>
        <sz val="11"/>
        <rFont val="Noto Sans"/>
        <family val="2"/>
      </rPr>
      <t xml:space="preserve">建材五金厂房</t>
    </r>
    <r>
      <rPr>
        <sz val="11"/>
        <rFont val="宋体"/>
        <family val="0"/>
        <charset val="134"/>
      </rPr>
      <t xml:space="preserve">2#2012</t>
    </r>
    <r>
      <rPr>
        <sz val="11"/>
        <rFont val="Noto Sans"/>
        <family val="2"/>
      </rPr>
      <t xml:space="preserve">年</t>
    </r>
    <r>
      <rPr>
        <sz val="11"/>
        <rFont val="宋体"/>
        <family val="0"/>
        <charset val="134"/>
      </rPr>
      <t xml:space="preserve">8</t>
    </r>
    <r>
      <rPr>
        <sz val="11"/>
        <rFont val="Noto Sans"/>
        <family val="2"/>
      </rPr>
      <t xml:space="preserve">月竣工完成，并安装设备，投产。</t>
    </r>
  </si>
  <si>
    <t xml:space="preserve">百路达（厦门）工业有限公司</t>
  </si>
  <si>
    <t xml:space="preserve">同安区政府</t>
  </si>
  <si>
    <t xml:space="preserve">江春燕</t>
  </si>
  <si>
    <t xml:space="preserve">张灿民</t>
  </si>
  <si>
    <t xml:space="preserve">吉特利环保科技</t>
  </si>
  <si>
    <t xml:space="preserve">2011-2015</t>
  </si>
  <si>
    <r>
      <rPr>
        <sz val="11"/>
        <rFont val="Noto Sans"/>
        <family val="2"/>
      </rPr>
      <t xml:space="preserve">总用地面积</t>
    </r>
    <r>
      <rPr>
        <sz val="11"/>
        <rFont val="宋体"/>
        <family val="0"/>
        <charset val="134"/>
      </rPr>
      <t xml:space="preserve">150</t>
    </r>
    <r>
      <rPr>
        <sz val="11"/>
        <rFont val="Noto Sans"/>
        <family val="2"/>
      </rPr>
      <t xml:space="preserve">亩，总建筑面积约</t>
    </r>
    <r>
      <rPr>
        <sz val="11"/>
        <rFont val="宋体"/>
        <family val="0"/>
        <charset val="134"/>
      </rPr>
      <t xml:space="preserve">10</t>
    </r>
    <r>
      <rPr>
        <sz val="11"/>
        <rFont val="Noto Sans"/>
        <family val="2"/>
      </rPr>
      <t xml:space="preserve">万平方米，建设厂房及配套设施。</t>
    </r>
  </si>
  <si>
    <t xml:space="preserve">一期车间建成，部分设备安装。</t>
  </si>
  <si>
    <t xml:space="preserve">开始土建施工、设备考察。</t>
  </si>
  <si>
    <t xml:space="preserve">地基施工、基建招标、设备招标、签订设备采购合同，设备付订金。</t>
  </si>
  <si>
    <t xml:space="preserve">结构施工、土建。</t>
  </si>
  <si>
    <r>
      <rPr>
        <sz val="11"/>
        <rFont val="Noto Sans"/>
        <family val="2"/>
      </rPr>
      <t xml:space="preserve">卫生洁具厂房</t>
    </r>
    <r>
      <rPr>
        <sz val="11"/>
        <rFont val="宋体"/>
        <family val="0"/>
        <charset val="134"/>
      </rPr>
      <t xml:space="preserve">1#</t>
    </r>
    <r>
      <rPr>
        <sz val="11"/>
        <rFont val="Noto Sans"/>
        <family val="2"/>
      </rPr>
      <t xml:space="preserve">、有色金属制品厂房</t>
    </r>
    <r>
      <rPr>
        <sz val="11"/>
        <rFont val="宋体"/>
        <family val="0"/>
        <charset val="134"/>
      </rPr>
      <t xml:space="preserve">1#</t>
    </r>
    <r>
      <rPr>
        <sz val="11"/>
        <rFont val="Noto Sans"/>
        <family val="2"/>
      </rPr>
      <t xml:space="preserve">安装设备，并试投产；淋浴系统及橱柜厂房</t>
    </r>
    <r>
      <rPr>
        <sz val="11"/>
        <rFont val="宋体"/>
        <family val="0"/>
        <charset val="134"/>
      </rPr>
      <t xml:space="preserve">2#</t>
    </r>
    <r>
      <rPr>
        <sz val="11"/>
        <rFont val="Noto Sans"/>
        <family val="2"/>
      </rPr>
      <t xml:space="preserve">投产。</t>
    </r>
  </si>
  <si>
    <r>
      <rPr>
        <sz val="11"/>
        <rFont val="Noto Sans"/>
        <family val="2"/>
      </rPr>
      <t xml:space="preserve">建材五金厂房</t>
    </r>
    <r>
      <rPr>
        <sz val="11"/>
        <rFont val="宋体"/>
        <family val="0"/>
        <charset val="134"/>
      </rPr>
      <t xml:space="preserve">1#</t>
    </r>
    <r>
      <rPr>
        <sz val="11"/>
        <rFont val="Noto Sans"/>
        <family val="2"/>
      </rPr>
      <t xml:space="preserve">竣工完成，并安装设备，投产。</t>
    </r>
  </si>
  <si>
    <r>
      <rPr>
        <sz val="11"/>
        <rFont val="Noto Sans"/>
        <family val="2"/>
      </rPr>
      <t xml:space="preserve">建材五金厂房</t>
    </r>
    <r>
      <rPr>
        <sz val="11"/>
        <rFont val="宋体"/>
        <family val="0"/>
        <charset val="134"/>
      </rPr>
      <t xml:space="preserve">2#</t>
    </r>
    <r>
      <rPr>
        <sz val="11"/>
        <rFont val="Noto Sans"/>
        <family val="2"/>
      </rPr>
      <t xml:space="preserve">竣工完成，并安装设备，投产。</t>
    </r>
  </si>
  <si>
    <t xml:space="preserve">一期附属用房及配套设施的施工完成，并投入使用。</t>
  </si>
  <si>
    <t xml:space="preserve">吉特利环保科技（厦门）有限公司</t>
  </si>
  <si>
    <t xml:space="preserve">苏炳龙</t>
  </si>
  <si>
    <t xml:space="preserve">福建中烟技术中心（一期）</t>
  </si>
  <si>
    <r>
      <rPr>
        <sz val="11"/>
        <rFont val="Noto Sans"/>
        <family val="2"/>
      </rPr>
      <t xml:space="preserve">项目建设用地</t>
    </r>
    <r>
      <rPr>
        <sz val="11"/>
        <rFont val="宋体"/>
        <family val="0"/>
        <charset val="134"/>
      </rPr>
      <t xml:space="preserve">61811</t>
    </r>
    <r>
      <rPr>
        <sz val="11"/>
        <rFont val="Noto Sans"/>
        <family val="2"/>
      </rPr>
      <t xml:space="preserve">平方米，总建筑面积</t>
    </r>
    <r>
      <rPr>
        <sz val="11"/>
        <rFont val="宋体"/>
        <family val="0"/>
        <charset val="134"/>
      </rPr>
      <t xml:space="preserve">47390</t>
    </r>
    <r>
      <rPr>
        <sz val="11"/>
        <rFont val="Noto Sans"/>
        <family val="2"/>
      </rPr>
      <t xml:space="preserve">平方米。建设技术中心科研楼</t>
    </r>
    <r>
      <rPr>
        <sz val="11"/>
        <rFont val="宋体"/>
        <family val="0"/>
        <charset val="134"/>
      </rPr>
      <t xml:space="preserve">27730</t>
    </r>
    <r>
      <rPr>
        <sz val="11"/>
        <rFont val="Noto Sans"/>
        <family val="2"/>
      </rPr>
      <t xml:space="preserve">平方米，博士后科研工作站</t>
    </r>
    <r>
      <rPr>
        <sz val="11"/>
        <rFont val="宋体"/>
        <family val="0"/>
        <charset val="134"/>
      </rPr>
      <t xml:space="preserve">6900</t>
    </r>
    <r>
      <rPr>
        <sz val="11"/>
        <rFont val="Noto Sans"/>
        <family val="2"/>
      </rPr>
      <t xml:space="preserve">平方米，综合服务用房</t>
    </r>
    <r>
      <rPr>
        <sz val="11"/>
        <rFont val="宋体"/>
        <family val="0"/>
        <charset val="134"/>
      </rPr>
      <t xml:space="preserve">3300</t>
    </r>
    <r>
      <rPr>
        <sz val="11"/>
        <rFont val="Noto Sans"/>
        <family val="2"/>
      </rPr>
      <t xml:space="preserve">平方米，地下车库</t>
    </r>
    <r>
      <rPr>
        <sz val="11"/>
        <rFont val="宋体"/>
        <family val="0"/>
        <charset val="134"/>
      </rPr>
      <t xml:space="preserve">10000</t>
    </r>
    <r>
      <rPr>
        <sz val="11"/>
        <rFont val="Noto Sans"/>
        <family val="2"/>
      </rPr>
      <t xml:space="preserve">平方米；配套建设配电、供水、排水、空调采暖、信息网络等设施设备；配套建设室外路网、绿化等。</t>
    </r>
  </si>
  <si>
    <t xml:space="preserve">幕墙、安装及室内装修工程完成，室外景观工程基本完成。</t>
  </si>
  <si>
    <t xml:space="preserve">装修、幕墙、安装工程。</t>
  </si>
  <si>
    <t xml:space="preserve">装修、安装工程。</t>
  </si>
  <si>
    <t xml:space="preserve">装修、室外、安装工程。</t>
  </si>
  <si>
    <t xml:space="preserve">装修工程。</t>
  </si>
  <si>
    <t xml:space="preserve">福建中烟置业有限责任公司</t>
  </si>
  <si>
    <t xml:space="preserve">高友武</t>
  </si>
  <si>
    <t xml:space="preserve">福建中烟工业有限责任公司</t>
  </si>
  <si>
    <t xml:space="preserve">蔡秋艺</t>
  </si>
  <si>
    <t xml:space="preserve">华懋安全气囊布</t>
  </si>
  <si>
    <t xml:space="preserve">2011-2014</t>
  </si>
  <si>
    <r>
      <rPr>
        <sz val="11"/>
        <rFont val="Noto Sans"/>
        <family val="2"/>
      </rPr>
      <t xml:space="preserve">规划用地总面积约</t>
    </r>
    <r>
      <rPr>
        <sz val="11"/>
        <rFont val="宋体"/>
        <family val="0"/>
        <charset val="134"/>
      </rPr>
      <t xml:space="preserve">125</t>
    </r>
    <r>
      <rPr>
        <sz val="11"/>
        <rFont val="Noto Sans"/>
        <family val="2"/>
      </rPr>
      <t xml:space="preserve">亩，其中规划新建建筑的占地面积约</t>
    </r>
    <r>
      <rPr>
        <sz val="11"/>
        <rFont val="宋体"/>
        <family val="0"/>
        <charset val="134"/>
      </rPr>
      <t xml:space="preserve">43595.02</t>
    </r>
    <r>
      <rPr>
        <sz val="11"/>
        <rFont val="Noto Sans"/>
        <family val="2"/>
      </rPr>
      <t xml:space="preserve">平方米，建筑面积约</t>
    </r>
    <r>
      <rPr>
        <sz val="11"/>
        <rFont val="宋体"/>
        <family val="0"/>
        <charset val="134"/>
      </rPr>
      <t xml:space="preserve">96267.21</t>
    </r>
    <r>
      <rPr>
        <sz val="11"/>
        <rFont val="Noto Sans"/>
        <family val="2"/>
      </rPr>
      <t xml:space="preserve">平方米。建设内容包括准备车间、织布车间、织布</t>
    </r>
    <r>
      <rPr>
        <sz val="11"/>
        <rFont val="宋体"/>
        <family val="0"/>
        <charset val="134"/>
      </rPr>
      <t xml:space="preserve">/</t>
    </r>
    <r>
      <rPr>
        <sz val="11"/>
        <rFont val="Noto Sans"/>
        <family val="2"/>
      </rPr>
      <t xml:space="preserve">整理</t>
    </r>
    <r>
      <rPr>
        <sz val="11"/>
        <rFont val="宋体"/>
        <family val="0"/>
        <charset val="134"/>
      </rPr>
      <t xml:space="preserve">/</t>
    </r>
    <r>
      <rPr>
        <sz val="11"/>
        <rFont val="Noto Sans"/>
        <family val="2"/>
      </rPr>
      <t xml:space="preserve">成检车间、公用厂、宿舍楼、仓库等。</t>
    </r>
  </si>
  <si>
    <t xml:space="preserve">变电设备和空调、综合楼建设、厂区绿化等。</t>
  </si>
  <si>
    <r>
      <rPr>
        <sz val="11"/>
        <rFont val="Noto Sans"/>
        <family val="2"/>
      </rPr>
      <t xml:space="preserve">华懋</t>
    </r>
    <r>
      <rPr>
        <sz val="11"/>
        <rFont val="宋体"/>
        <family val="0"/>
        <charset val="134"/>
      </rPr>
      <t xml:space="preserve">(</t>
    </r>
    <r>
      <rPr>
        <sz val="11"/>
        <rFont val="Noto Sans"/>
        <family val="2"/>
      </rPr>
      <t xml:space="preserve">厦门</t>
    </r>
    <r>
      <rPr>
        <sz val="11"/>
        <rFont val="宋体"/>
        <family val="0"/>
        <charset val="134"/>
      </rPr>
      <t xml:space="preserve">)</t>
    </r>
    <r>
      <rPr>
        <sz val="11"/>
        <rFont val="Noto Sans"/>
        <family val="2"/>
      </rPr>
      <t xml:space="preserve">新材料科技股份有限公司</t>
    </r>
  </si>
  <si>
    <t xml:space="preserve">邹荣铭</t>
  </si>
  <si>
    <t xml:space="preserve">郑冰华</t>
  </si>
  <si>
    <t xml:space="preserve">F</t>
  </si>
  <si>
    <t xml:space="preserve">盛达机械</t>
  </si>
  <si>
    <t xml:space="preserve">翔安</t>
  </si>
  <si>
    <t xml:space="preserve">2011-2013</t>
  </si>
  <si>
    <r>
      <rPr>
        <sz val="11"/>
        <rFont val="Noto Sans"/>
        <family val="2"/>
      </rPr>
      <t xml:space="preserve">总建筑面积</t>
    </r>
    <r>
      <rPr>
        <sz val="11"/>
        <rFont val="宋体"/>
        <family val="0"/>
        <charset val="134"/>
      </rPr>
      <t xml:space="preserve">102240</t>
    </r>
    <r>
      <rPr>
        <sz val="11"/>
        <rFont val="Noto Sans"/>
        <family val="2"/>
      </rPr>
      <t xml:space="preserve">平方米。主要建设电焊、金加工、数控研发、装配车间区</t>
    </r>
    <r>
      <rPr>
        <sz val="11"/>
        <rFont val="宋体"/>
        <family val="0"/>
        <charset val="134"/>
      </rPr>
      <t xml:space="preserve">6</t>
    </r>
    <r>
      <rPr>
        <sz val="11"/>
        <rFont val="Noto Sans"/>
        <family val="2"/>
      </rPr>
      <t xml:space="preserve">幢标准厂房，总部办公大楼及相关配套工程，主要引进国外先进设备</t>
    </r>
    <r>
      <rPr>
        <sz val="11"/>
        <rFont val="宋体"/>
        <family val="0"/>
        <charset val="134"/>
      </rPr>
      <t xml:space="preserve">10</t>
    </r>
    <r>
      <rPr>
        <sz val="11"/>
        <rFont val="Noto Sans"/>
        <family val="2"/>
      </rPr>
      <t xml:space="preserve">台（套），购置国产金加工设备</t>
    </r>
    <r>
      <rPr>
        <sz val="11"/>
        <rFont val="宋体"/>
        <family val="0"/>
        <charset val="134"/>
      </rPr>
      <t xml:space="preserve">20</t>
    </r>
    <r>
      <rPr>
        <sz val="11"/>
        <rFont val="Noto Sans"/>
        <family val="2"/>
      </rPr>
      <t xml:space="preserve">台（套）</t>
    </r>
  </si>
  <si>
    <t xml:space="preserve">厂房建设。</t>
  </si>
  <si>
    <t xml:space="preserve">钢构厂房进度。</t>
  </si>
  <si>
    <t xml:space="preserve">钢构厂房，及配套设施进度。</t>
  </si>
  <si>
    <t xml:space="preserve">钢构厂房设备及配套设施进度。</t>
  </si>
  <si>
    <t xml:space="preserve">配套设施进度。</t>
  </si>
  <si>
    <t xml:space="preserve">盛达凯嘉机器有限公司</t>
  </si>
  <si>
    <t xml:space="preserve">翔安区政府</t>
  </si>
  <si>
    <t xml:space="preserve">陈瑶文</t>
  </si>
  <si>
    <t xml:space="preserve">国桂荣</t>
  </si>
  <si>
    <t xml:space="preserve">z7</t>
  </si>
  <si>
    <t xml:space="preserve">金龙客车研发中心及零部件产业化</t>
  </si>
  <si>
    <r>
      <rPr>
        <sz val="11"/>
        <rFont val="Noto Sans"/>
        <family val="2"/>
      </rPr>
      <t xml:space="preserve">总建筑面积</t>
    </r>
    <r>
      <rPr>
        <sz val="11"/>
        <rFont val="宋体"/>
        <family val="0"/>
        <charset val="134"/>
      </rPr>
      <t xml:space="preserve">42083.368m2</t>
    </r>
    <r>
      <rPr>
        <sz val="11"/>
        <rFont val="Noto Sans"/>
        <family val="2"/>
      </rPr>
      <t xml:space="preserve">，其中①试验中心</t>
    </r>
    <r>
      <rPr>
        <sz val="11"/>
        <rFont val="宋体"/>
        <family val="0"/>
        <charset val="134"/>
      </rPr>
      <t xml:space="preserve">5317.85m2②</t>
    </r>
    <r>
      <rPr>
        <sz val="11"/>
        <rFont val="Noto Sans"/>
        <family val="2"/>
      </rPr>
      <t xml:space="preserve">电泳车间</t>
    </r>
    <r>
      <rPr>
        <sz val="11"/>
        <rFont val="宋体"/>
        <family val="0"/>
        <charset val="134"/>
      </rPr>
      <t xml:space="preserve">23528.159m2③</t>
    </r>
    <r>
      <rPr>
        <sz val="11"/>
        <rFont val="Noto Sans"/>
        <family val="2"/>
      </rPr>
      <t xml:space="preserve">研发中心</t>
    </r>
    <r>
      <rPr>
        <sz val="11"/>
        <rFont val="宋体"/>
        <family val="0"/>
        <charset val="134"/>
      </rPr>
      <t xml:space="preserve">11429.469m2④</t>
    </r>
    <r>
      <rPr>
        <sz val="11"/>
        <rFont val="Noto Sans"/>
        <family val="2"/>
      </rPr>
      <t xml:space="preserve">污水处理站</t>
    </r>
    <r>
      <rPr>
        <sz val="11"/>
        <rFont val="宋体"/>
        <family val="0"/>
        <charset val="134"/>
      </rPr>
      <t xml:space="preserve">1776.422m2⑤</t>
    </r>
    <r>
      <rPr>
        <sz val="11"/>
        <rFont val="Noto Sans"/>
        <family val="2"/>
      </rPr>
      <t xml:space="preserve">门卫</t>
    </r>
    <r>
      <rPr>
        <sz val="11"/>
        <rFont val="宋体"/>
        <family val="0"/>
        <charset val="134"/>
      </rPr>
      <t xml:space="preserve">31.468m2</t>
    </r>
    <r>
      <rPr>
        <sz val="11"/>
        <rFont val="Noto Sans"/>
        <family val="2"/>
      </rPr>
      <t xml:space="preserve">。</t>
    </r>
  </si>
  <si>
    <t xml:space="preserve">电泳车间第一季度主体验收、第二季度室内外装修及竣工验收。研发中心、污水处理站、门卫第一季度基础验收、主体施工；第二季度主体验收、室内外装修。第三季度主体落架；第四季度二次装修、竣工验收。</t>
  </si>
  <si>
    <t xml:space="preserve">①电泳车间主体施工；②研发中心污水处理站及门卫基础施工。</t>
  </si>
  <si>
    <t xml:space="preserve">①电泳车间主体施工；②研发中心污水处理站及门卫基础验收。</t>
  </si>
  <si>
    <t xml:space="preserve">①电泳车间主体验收；②研发中心污水处理站及门卫主体施工。</t>
  </si>
  <si>
    <t xml:space="preserve">①电泳车间围护系统、设备基础、室内外装修施工；②研发中心污水处理站及门卫主体施工、钢结构制作。</t>
  </si>
  <si>
    <r>
      <rPr>
        <sz val="11"/>
        <rFont val="宋体"/>
        <family val="0"/>
        <charset val="134"/>
      </rPr>
      <t xml:space="preserve">
①</t>
    </r>
    <r>
      <rPr>
        <sz val="11"/>
        <rFont val="Noto Sans"/>
        <family val="2"/>
      </rPr>
      <t xml:space="preserve">电泳车间蔡室内外装修；②研发中心污水处理站及门卫主体封顶完成、主钢结构吊装；③设备采购。（建安费</t>
    </r>
    <r>
      <rPr>
        <sz val="11"/>
        <rFont val="宋体"/>
        <family val="0"/>
        <charset val="134"/>
      </rPr>
      <t xml:space="preserve">950</t>
    </r>
    <r>
      <rPr>
        <sz val="11"/>
        <rFont val="Noto Sans"/>
        <family val="2"/>
      </rPr>
      <t xml:space="preserve">万元、设备及其他投资</t>
    </r>
    <r>
      <rPr>
        <sz val="11"/>
        <rFont val="宋体"/>
        <family val="0"/>
        <charset val="134"/>
      </rPr>
      <t xml:space="preserve">700</t>
    </r>
    <r>
      <rPr>
        <sz val="11"/>
        <rFont val="Noto Sans"/>
        <family val="2"/>
      </rPr>
      <t xml:space="preserve">万元）
</t>
    </r>
  </si>
  <si>
    <r>
      <rPr>
        <sz val="11"/>
        <rFont val="Noto Sans"/>
        <family val="2"/>
      </rPr>
      <t xml:space="preserve">①电泳车间验收；②研发中心主体验收；②设备采购。（建安费</t>
    </r>
    <r>
      <rPr>
        <sz val="11"/>
        <rFont val="宋体"/>
        <family val="0"/>
        <charset val="134"/>
      </rPr>
      <t xml:space="preserve">750</t>
    </r>
    <r>
      <rPr>
        <sz val="11"/>
        <rFont val="Noto Sans"/>
        <family val="2"/>
      </rPr>
      <t xml:space="preserve">万元、设备及其他投资</t>
    </r>
    <r>
      <rPr>
        <sz val="11"/>
        <rFont val="宋体"/>
        <family val="0"/>
        <charset val="134"/>
      </rPr>
      <t xml:space="preserve">800</t>
    </r>
    <r>
      <rPr>
        <sz val="11"/>
        <rFont val="Noto Sans"/>
        <family val="2"/>
      </rPr>
      <t xml:space="preserve">万元）</t>
    </r>
  </si>
  <si>
    <r>
      <rPr>
        <sz val="11"/>
        <rFont val="Noto Sans"/>
        <family val="2"/>
      </rPr>
      <t xml:space="preserve">①研发中心室内外装修，围护系统安装；②设备采购。（建安费</t>
    </r>
    <r>
      <rPr>
        <sz val="11"/>
        <rFont val="宋体"/>
        <family val="0"/>
        <charset val="134"/>
      </rPr>
      <t xml:space="preserve">500</t>
    </r>
    <r>
      <rPr>
        <sz val="11"/>
        <rFont val="Noto Sans"/>
        <family val="2"/>
      </rPr>
      <t xml:space="preserve">万元、设备及其他投资</t>
    </r>
    <r>
      <rPr>
        <sz val="11"/>
        <rFont val="宋体"/>
        <family val="0"/>
        <charset val="134"/>
      </rPr>
      <t xml:space="preserve">1000</t>
    </r>
    <r>
      <rPr>
        <sz val="11"/>
        <rFont val="Noto Sans"/>
        <family val="2"/>
      </rPr>
      <t xml:space="preserve">万元）</t>
    </r>
  </si>
  <si>
    <r>
      <rPr>
        <sz val="11"/>
        <rFont val="Noto Sans"/>
        <family val="2"/>
      </rPr>
      <t xml:space="preserve">①研发中心室内外装修，围护系统安装；②设备采购</t>
    </r>
    <r>
      <rPr>
        <sz val="11"/>
        <rFont val="宋体"/>
        <family val="0"/>
        <charset val="134"/>
      </rPr>
      <t xml:space="preserve">800</t>
    </r>
    <r>
      <rPr>
        <sz val="11"/>
        <rFont val="Noto Sans"/>
        <family val="2"/>
      </rPr>
      <t xml:space="preserve">。（建安费</t>
    </r>
    <r>
      <rPr>
        <sz val="11"/>
        <rFont val="宋体"/>
        <family val="0"/>
        <charset val="134"/>
      </rPr>
      <t xml:space="preserve">350</t>
    </r>
    <r>
      <rPr>
        <sz val="11"/>
        <rFont val="Noto Sans"/>
        <family val="2"/>
      </rPr>
      <t xml:space="preserve">万元、设备及其他投资</t>
    </r>
    <r>
      <rPr>
        <sz val="11"/>
        <rFont val="宋体"/>
        <family val="0"/>
        <charset val="134"/>
      </rPr>
      <t xml:space="preserve">800</t>
    </r>
    <r>
      <rPr>
        <sz val="11"/>
        <rFont val="Noto Sans"/>
        <family val="2"/>
      </rPr>
      <t xml:space="preserve">万元）</t>
    </r>
  </si>
  <si>
    <r>
      <rPr>
        <sz val="11"/>
        <rFont val="Noto Sans"/>
        <family val="2"/>
      </rPr>
      <t xml:space="preserve">①研发中心落架，进入二装装修；②设备采购。（建安费</t>
    </r>
    <r>
      <rPr>
        <sz val="11"/>
        <rFont val="宋体"/>
        <family val="0"/>
        <charset val="134"/>
      </rPr>
      <t xml:space="preserve">350</t>
    </r>
    <r>
      <rPr>
        <sz val="11"/>
        <rFont val="Noto Sans"/>
        <family val="2"/>
      </rPr>
      <t xml:space="preserve">万元、设备及其他投资</t>
    </r>
    <r>
      <rPr>
        <sz val="11"/>
        <rFont val="宋体"/>
        <family val="0"/>
        <charset val="134"/>
      </rPr>
      <t xml:space="preserve">673.2</t>
    </r>
    <r>
      <rPr>
        <sz val="11"/>
        <rFont val="Noto Sans"/>
        <family val="2"/>
      </rPr>
      <t xml:space="preserve">万元）</t>
    </r>
  </si>
  <si>
    <t xml:space="preserve">研发中心二装装修施工。</t>
  </si>
  <si>
    <r>
      <rPr>
        <sz val="11"/>
        <rFont val="Noto Sans"/>
        <family val="2"/>
      </rPr>
      <t xml:space="preserve">研发中心二装装修施工。（建安费</t>
    </r>
    <r>
      <rPr>
        <sz val="11"/>
        <rFont val="宋体"/>
        <family val="0"/>
        <charset val="134"/>
      </rPr>
      <t xml:space="preserve">200</t>
    </r>
    <r>
      <rPr>
        <sz val="11"/>
        <rFont val="Noto Sans"/>
        <family val="2"/>
      </rPr>
      <t xml:space="preserve">万元、利息及流动资金</t>
    </r>
    <r>
      <rPr>
        <sz val="11"/>
        <rFont val="宋体"/>
        <family val="0"/>
        <charset val="134"/>
      </rPr>
      <t xml:space="preserve">1339</t>
    </r>
    <r>
      <rPr>
        <sz val="11"/>
        <rFont val="Noto Sans"/>
        <family val="2"/>
      </rPr>
      <t xml:space="preserve">万元）</t>
    </r>
  </si>
  <si>
    <r>
      <rPr>
        <sz val="11"/>
        <rFont val="Noto Sans"/>
        <family val="2"/>
      </rPr>
      <t xml:space="preserve">研发中心二装装修、设备安装、竣工验收。（建安费</t>
    </r>
    <r>
      <rPr>
        <sz val="11"/>
        <rFont val="宋体"/>
        <family val="0"/>
        <charset val="134"/>
      </rPr>
      <t xml:space="preserve">100</t>
    </r>
    <r>
      <rPr>
        <sz val="11"/>
        <rFont val="Noto Sans"/>
        <family val="2"/>
      </rPr>
      <t xml:space="preserve">万元、利息及流动资金</t>
    </r>
    <r>
      <rPr>
        <sz val="11"/>
        <rFont val="宋体"/>
        <family val="0"/>
        <charset val="134"/>
      </rPr>
      <t xml:space="preserve">2536.8</t>
    </r>
    <r>
      <rPr>
        <sz val="11"/>
        <rFont val="Noto Sans"/>
        <family val="2"/>
      </rPr>
      <t xml:space="preserve">万元）</t>
    </r>
  </si>
  <si>
    <t xml:space="preserve">金龙联合汽车有限公司</t>
  </si>
  <si>
    <t xml:space="preserve">机械集中区指挥部</t>
  </si>
  <si>
    <t xml:space="preserve">王凤梅</t>
  </si>
  <si>
    <t xml:space="preserve">宏璟纸品包装</t>
  </si>
  <si>
    <r>
      <rPr>
        <sz val="11"/>
        <rFont val="Noto Sans"/>
        <family val="2"/>
      </rPr>
      <t xml:space="preserve">用地面积</t>
    </r>
    <r>
      <rPr>
        <sz val="11"/>
        <rFont val="宋体"/>
        <family val="0"/>
        <charset val="134"/>
      </rPr>
      <t xml:space="preserve">62474</t>
    </r>
    <r>
      <rPr>
        <sz val="11"/>
        <rFont val="Noto Sans"/>
        <family val="2"/>
      </rPr>
      <t xml:space="preserve">平方米，建筑面积</t>
    </r>
    <r>
      <rPr>
        <sz val="11"/>
        <rFont val="宋体"/>
        <family val="0"/>
        <charset val="134"/>
      </rPr>
      <t xml:space="preserve">51234.13</t>
    </r>
    <r>
      <rPr>
        <sz val="11"/>
        <rFont val="Noto Sans"/>
        <family val="2"/>
      </rPr>
      <t xml:space="preserve">平方米。从事纸板、纸箱、纸盒、纸张印刷、蜂窝纸、纸管制造。</t>
    </r>
  </si>
  <si>
    <t xml:space="preserve">厂房内装修及设备安装。</t>
  </si>
  <si>
    <r>
      <rPr>
        <sz val="11"/>
        <rFont val="Noto Sans"/>
        <family val="2"/>
      </rPr>
      <t xml:space="preserve">厂房屋顶墙体</t>
    </r>
    <r>
      <rPr>
        <sz val="11"/>
        <rFont val="宋体"/>
        <family val="0"/>
        <charset val="134"/>
      </rPr>
      <t xml:space="preserve">,</t>
    </r>
    <r>
      <rPr>
        <sz val="11"/>
        <rFont val="Noto Sans"/>
        <family val="2"/>
      </rPr>
      <t xml:space="preserve">地面铺石</t>
    </r>
    <r>
      <rPr>
        <sz val="11"/>
        <rFont val="宋体"/>
        <family val="0"/>
        <charset val="134"/>
      </rPr>
      <t xml:space="preserve">,</t>
    </r>
    <r>
      <rPr>
        <sz val="11"/>
        <rFont val="Noto Sans"/>
        <family val="2"/>
      </rPr>
      <t xml:space="preserve">宿舍楼主体封顶</t>
    </r>
    <r>
      <rPr>
        <sz val="11"/>
        <rFont val="宋体"/>
        <family val="0"/>
        <charset val="134"/>
      </rPr>
      <t xml:space="preserve">,</t>
    </r>
    <r>
      <rPr>
        <sz val="11"/>
        <rFont val="Noto Sans"/>
        <family val="2"/>
      </rPr>
      <t xml:space="preserve">办公楼主体封顶。</t>
    </r>
  </si>
  <si>
    <r>
      <rPr>
        <sz val="11"/>
        <rFont val="Noto Sans"/>
        <family val="2"/>
      </rPr>
      <t xml:space="preserve">厂房屋顶墙体</t>
    </r>
    <r>
      <rPr>
        <sz val="11"/>
        <rFont val="宋体"/>
        <family val="0"/>
        <charset val="134"/>
      </rPr>
      <t xml:space="preserve">,</t>
    </r>
    <r>
      <rPr>
        <sz val="11"/>
        <rFont val="Noto Sans"/>
        <family val="2"/>
      </rPr>
      <t xml:space="preserve">水泥地板</t>
    </r>
    <r>
      <rPr>
        <sz val="11"/>
        <rFont val="宋体"/>
        <family val="0"/>
        <charset val="134"/>
      </rPr>
      <t xml:space="preserve">.</t>
    </r>
    <r>
      <rPr>
        <sz val="11"/>
        <rFont val="Noto Sans"/>
        <family val="2"/>
      </rPr>
      <t xml:space="preserve">排水</t>
    </r>
    <r>
      <rPr>
        <sz val="11"/>
        <rFont val="宋体"/>
        <family val="0"/>
        <charset val="134"/>
      </rPr>
      <t xml:space="preserve">,</t>
    </r>
    <r>
      <rPr>
        <sz val="11"/>
        <rFont val="Noto Sans"/>
        <family val="2"/>
      </rPr>
      <t xml:space="preserve">污水</t>
    </r>
    <r>
      <rPr>
        <sz val="11"/>
        <rFont val="宋体"/>
        <family val="0"/>
        <charset val="134"/>
      </rPr>
      <t xml:space="preserve">.</t>
    </r>
    <r>
      <rPr>
        <sz val="11"/>
        <rFont val="Noto Sans"/>
        <family val="2"/>
      </rPr>
      <t xml:space="preserve">宿舍办公楼墙体砌砖。</t>
    </r>
  </si>
  <si>
    <r>
      <rPr>
        <sz val="11"/>
        <rFont val="Noto Sans"/>
        <family val="2"/>
      </rPr>
      <t xml:space="preserve">厂房机械设备</t>
    </r>
    <r>
      <rPr>
        <sz val="11"/>
        <rFont val="宋体"/>
        <family val="0"/>
        <charset val="134"/>
      </rPr>
      <t xml:space="preserve">,</t>
    </r>
    <r>
      <rPr>
        <sz val="11"/>
        <rFont val="Noto Sans"/>
        <family val="2"/>
      </rPr>
      <t xml:space="preserve">水电工程</t>
    </r>
    <r>
      <rPr>
        <sz val="11"/>
        <rFont val="宋体"/>
        <family val="0"/>
        <charset val="134"/>
      </rPr>
      <t xml:space="preserve">,</t>
    </r>
    <r>
      <rPr>
        <sz val="11"/>
        <rFont val="Noto Sans"/>
        <family val="2"/>
      </rPr>
      <t xml:space="preserve">通讯设施管道施工</t>
    </r>
    <r>
      <rPr>
        <sz val="11"/>
        <rFont val="宋体"/>
        <family val="0"/>
        <charset val="134"/>
      </rPr>
      <t xml:space="preserve">.</t>
    </r>
    <r>
      <rPr>
        <sz val="11"/>
        <rFont val="Noto Sans"/>
        <family val="2"/>
      </rPr>
      <t xml:space="preserve">宿舍</t>
    </r>
    <r>
      <rPr>
        <sz val="11"/>
        <rFont val="宋体"/>
        <family val="0"/>
        <charset val="134"/>
      </rPr>
      <t xml:space="preserve">,</t>
    </r>
    <r>
      <rPr>
        <sz val="11"/>
        <rFont val="Noto Sans"/>
        <family val="2"/>
      </rPr>
      <t xml:space="preserve">办公楼装修。</t>
    </r>
  </si>
  <si>
    <t xml:space="preserve">基础设施建设，宿舍，办公楼配套建设。</t>
  </si>
  <si>
    <r>
      <rPr>
        <sz val="11"/>
        <rFont val="Noto Sans"/>
        <family val="2"/>
      </rPr>
      <t xml:space="preserve">调试安装</t>
    </r>
    <r>
      <rPr>
        <sz val="11"/>
        <rFont val="宋体"/>
        <family val="0"/>
        <charset val="134"/>
      </rPr>
      <t xml:space="preserve">,</t>
    </r>
    <r>
      <rPr>
        <sz val="11"/>
        <rFont val="Noto Sans"/>
        <family val="2"/>
      </rPr>
      <t xml:space="preserve">试运行。</t>
    </r>
  </si>
  <si>
    <t xml:space="preserve">宏璟纸品包装有限责任公司</t>
  </si>
  <si>
    <t xml:space="preserve">陈德华</t>
  </si>
  <si>
    <t xml:space="preserve">伍荣仁</t>
  </si>
  <si>
    <t xml:space="preserve">厦顺铝箔扩产</t>
  </si>
  <si>
    <t xml:space="preserve">新开工</t>
  </si>
  <si>
    <t xml:space="preserve">2012-2013</t>
  </si>
  <si>
    <r>
      <rPr>
        <sz val="11"/>
        <rFont val="Noto Sans"/>
        <family val="2"/>
      </rPr>
      <t xml:space="preserve">厦顺熔铸</t>
    </r>
    <r>
      <rPr>
        <sz val="11"/>
        <rFont val="宋体"/>
        <family val="0"/>
        <charset val="134"/>
      </rPr>
      <t xml:space="preserve">2</t>
    </r>
    <r>
      <rPr>
        <sz val="11"/>
        <rFont val="Noto Sans"/>
        <family val="2"/>
      </rPr>
      <t xml:space="preserve">号生产线项目是厦顺高精铝板带项目的扩建工程，即在</t>
    </r>
    <r>
      <rPr>
        <sz val="11"/>
        <rFont val="宋体"/>
        <family val="0"/>
        <charset val="134"/>
      </rPr>
      <t xml:space="preserve">H2007G04</t>
    </r>
    <r>
      <rPr>
        <sz val="11"/>
        <rFont val="Noto Sans"/>
        <family val="2"/>
      </rPr>
      <t xml:space="preserve">地块（第一农场）熔铸车间的基础上向南、向东扩建熔铸</t>
    </r>
    <r>
      <rPr>
        <sz val="11"/>
        <rFont val="宋体"/>
        <family val="0"/>
        <charset val="134"/>
      </rPr>
      <t xml:space="preserve">2</t>
    </r>
    <r>
      <rPr>
        <sz val="11"/>
        <rFont val="Noto Sans"/>
        <family val="2"/>
      </rPr>
      <t xml:space="preserve">号生产线项目。项目占地</t>
    </r>
    <r>
      <rPr>
        <sz val="11"/>
        <rFont val="宋体"/>
        <family val="0"/>
        <charset val="134"/>
      </rPr>
      <t xml:space="preserve">424.8</t>
    </r>
    <r>
      <rPr>
        <sz val="11"/>
        <rFont val="Noto Sans"/>
        <family val="2"/>
      </rPr>
      <t xml:space="preserve">亩，建筑面积约</t>
    </r>
    <r>
      <rPr>
        <sz val="11"/>
        <rFont val="宋体"/>
        <family val="0"/>
        <charset val="134"/>
      </rPr>
      <t xml:space="preserve">3800</t>
    </r>
    <r>
      <rPr>
        <sz val="11"/>
        <rFont val="Noto Sans"/>
        <family val="2"/>
      </rPr>
      <t xml:space="preserve">平方米，建设一条年产</t>
    </r>
    <r>
      <rPr>
        <sz val="11"/>
        <rFont val="宋体"/>
        <family val="0"/>
        <charset val="134"/>
      </rPr>
      <t xml:space="preserve">95000</t>
    </r>
    <r>
      <rPr>
        <sz val="11"/>
        <rFont val="Noto Sans"/>
        <family val="2"/>
      </rPr>
      <t xml:space="preserve">吨铝扁锭的熔铸</t>
    </r>
    <r>
      <rPr>
        <sz val="11"/>
        <rFont val="宋体"/>
        <family val="0"/>
        <charset val="134"/>
      </rPr>
      <t xml:space="preserve">2</t>
    </r>
    <r>
      <rPr>
        <sz val="11"/>
        <rFont val="Noto Sans"/>
        <family val="2"/>
      </rPr>
      <t xml:space="preserve">号生产线项目。</t>
    </r>
  </si>
  <si>
    <r>
      <rPr>
        <sz val="11"/>
        <rFont val="宋体"/>
        <family val="0"/>
        <charset val="134"/>
      </rPr>
      <t xml:space="preserve">2</t>
    </r>
    <r>
      <rPr>
        <sz val="11"/>
        <rFont val="Noto Sans"/>
        <family val="2"/>
      </rPr>
      <t xml:space="preserve">月开工，</t>
    </r>
    <r>
      <rPr>
        <sz val="11"/>
        <rFont val="宋体"/>
        <family val="0"/>
        <charset val="134"/>
      </rPr>
      <t xml:space="preserve">3</t>
    </r>
    <r>
      <rPr>
        <sz val="11"/>
        <rFont val="Noto Sans"/>
        <family val="2"/>
      </rPr>
      <t xml:space="preserve">月开始厂房钢结构的安装，</t>
    </r>
    <r>
      <rPr>
        <sz val="11"/>
        <rFont val="宋体"/>
        <family val="0"/>
        <charset val="134"/>
      </rPr>
      <t xml:space="preserve">6</t>
    </r>
    <r>
      <rPr>
        <sz val="11"/>
        <rFont val="Noto Sans"/>
        <family val="2"/>
      </rPr>
      <t xml:space="preserve">月完成主体工程基建，</t>
    </r>
    <r>
      <rPr>
        <sz val="11"/>
        <rFont val="宋体"/>
        <family val="0"/>
        <charset val="134"/>
      </rPr>
      <t xml:space="preserve">7</t>
    </r>
    <r>
      <rPr>
        <sz val="11"/>
        <rFont val="Noto Sans"/>
        <family val="2"/>
      </rPr>
      <t xml:space="preserve">月设备安装，</t>
    </r>
    <r>
      <rPr>
        <sz val="11"/>
        <rFont val="宋体"/>
        <family val="0"/>
        <charset val="134"/>
      </rPr>
      <t xml:space="preserve">12</t>
    </r>
    <r>
      <rPr>
        <sz val="11"/>
        <rFont val="Noto Sans"/>
        <family val="2"/>
      </rPr>
      <t xml:space="preserve">月前完成设备的安装、调试。于</t>
    </r>
    <r>
      <rPr>
        <sz val="11"/>
        <rFont val="宋体"/>
        <family val="0"/>
        <charset val="134"/>
      </rPr>
      <t xml:space="preserve">2013</t>
    </r>
    <r>
      <rPr>
        <sz val="11"/>
        <rFont val="Noto Sans"/>
        <family val="2"/>
      </rPr>
      <t xml:space="preserve">年初试生产。</t>
    </r>
  </si>
  <si>
    <t xml:space="preserve">开工，厂房基础施工。</t>
  </si>
  <si>
    <t xml:space="preserve">厂房钢结构开始安装。</t>
  </si>
  <si>
    <t xml:space="preserve">继续钢结构的安装施工。</t>
  </si>
  <si>
    <t xml:space="preserve">水电施工，厂房封顶。</t>
  </si>
  <si>
    <t xml:space="preserve">土建完成。</t>
  </si>
  <si>
    <t xml:space="preserve">设备开始安装。</t>
  </si>
  <si>
    <t xml:space="preserve">设备继续安装。</t>
  </si>
  <si>
    <t xml:space="preserve">设备安装收尾，并开始设备调试。</t>
  </si>
  <si>
    <t xml:space="preserve">设备调试。</t>
  </si>
  <si>
    <t xml:space="preserve">设备调试完成。</t>
  </si>
  <si>
    <t xml:space="preserve">厦顺铝箔有限公司</t>
  </si>
  <si>
    <t xml:space="preserve">厦门厦顺铝箔有限公司</t>
  </si>
  <si>
    <t xml:space="preserve">徐贞锋</t>
  </si>
  <si>
    <t xml:space="preserve">范先梅</t>
  </si>
  <si>
    <t xml:space="preserve">银华高压油缸扩建</t>
  </si>
  <si>
    <t xml:space="preserve">2010-2013</t>
  </si>
  <si>
    <r>
      <rPr>
        <sz val="11"/>
        <rFont val="Noto Sans"/>
        <family val="2"/>
      </rPr>
      <t xml:space="preserve">新增建筑面积</t>
    </r>
    <r>
      <rPr>
        <sz val="11"/>
        <rFont val="宋体"/>
        <family val="0"/>
        <charset val="134"/>
      </rPr>
      <t xml:space="preserve">5</t>
    </r>
    <r>
      <rPr>
        <sz val="11"/>
        <rFont val="Noto Sans"/>
        <family val="2"/>
      </rPr>
      <t xml:space="preserve">万平方米（其中研发</t>
    </r>
    <r>
      <rPr>
        <sz val="11"/>
        <rFont val="宋体"/>
        <family val="0"/>
        <charset val="134"/>
      </rPr>
      <t xml:space="preserve">2000</t>
    </r>
    <r>
      <rPr>
        <sz val="11"/>
        <rFont val="Noto Sans"/>
        <family val="2"/>
      </rPr>
      <t xml:space="preserve">平方米）。主要生产</t>
    </r>
    <r>
      <rPr>
        <sz val="11"/>
        <rFont val="宋体"/>
        <family val="0"/>
        <charset val="134"/>
      </rPr>
      <t xml:space="preserve">6</t>
    </r>
    <r>
      <rPr>
        <sz val="11"/>
        <rFont val="Noto Sans"/>
        <family val="2"/>
      </rPr>
      <t xml:space="preserve">吨～</t>
    </r>
    <r>
      <rPr>
        <sz val="11"/>
        <rFont val="宋体"/>
        <family val="0"/>
        <charset val="134"/>
      </rPr>
      <t xml:space="preserve">45</t>
    </r>
    <r>
      <rPr>
        <sz val="11"/>
        <rFont val="Noto Sans"/>
        <family val="2"/>
      </rPr>
      <t xml:space="preserve">吨级挖掘机配套用高压油缸，新增</t>
    </r>
    <r>
      <rPr>
        <sz val="11"/>
        <rFont val="宋体"/>
        <family val="0"/>
        <charset val="134"/>
      </rPr>
      <t xml:space="preserve">12</t>
    </r>
    <r>
      <rPr>
        <sz val="11"/>
        <rFont val="Noto Sans"/>
        <family val="2"/>
      </rPr>
      <t xml:space="preserve">万支高压油缸。新增数据刮削滚光机床、车削中心等设备</t>
    </r>
    <r>
      <rPr>
        <sz val="11"/>
        <rFont val="宋体"/>
        <family val="0"/>
        <charset val="134"/>
      </rPr>
      <t xml:space="preserve">150</t>
    </r>
    <r>
      <rPr>
        <sz val="11"/>
        <rFont val="Noto Sans"/>
        <family val="2"/>
      </rPr>
      <t xml:space="preserve">台，建成</t>
    </r>
    <r>
      <rPr>
        <sz val="11"/>
        <rFont val="宋体"/>
        <family val="0"/>
        <charset val="134"/>
      </rPr>
      <t xml:space="preserve">5</t>
    </r>
    <r>
      <rPr>
        <sz val="11"/>
        <rFont val="Noto Sans"/>
        <family val="2"/>
      </rPr>
      <t xml:space="preserve">条挖机油缸生产线。项目建成后，年新增高压油缸</t>
    </r>
    <r>
      <rPr>
        <sz val="11"/>
        <rFont val="宋体"/>
        <family val="0"/>
        <charset val="134"/>
      </rPr>
      <t xml:space="preserve">12</t>
    </r>
    <r>
      <rPr>
        <sz val="11"/>
        <rFont val="Noto Sans"/>
        <family val="2"/>
      </rPr>
      <t xml:space="preserve">万支生产能力。建设的主要项目有高压油缸生产厂房、公司研发大楼、职工食堂、倒班宿舍等。</t>
    </r>
  </si>
  <si>
    <r>
      <rPr>
        <sz val="11"/>
        <rFont val="宋体"/>
        <family val="0"/>
        <charset val="134"/>
      </rPr>
      <t xml:space="preserve">3</t>
    </r>
    <r>
      <rPr>
        <sz val="11"/>
        <rFont val="Noto Sans"/>
        <family val="2"/>
      </rPr>
      <t xml:space="preserve">月开工，建设厂房、研发大楼、倒班宿舍。厂房年底完成。</t>
    </r>
  </si>
  <si>
    <t xml:space="preserve">施工招标。</t>
  </si>
  <si>
    <t xml:space="preserve">建筑施工开工。</t>
  </si>
  <si>
    <t xml:space="preserve">厂房建筑施工。</t>
  </si>
  <si>
    <t xml:space="preserve">厂房建筑施工、研发大楼、倒班宿舍施工。</t>
  </si>
  <si>
    <t xml:space="preserve">银华机械有限公司</t>
  </si>
  <si>
    <t xml:space="preserve">欧阳毅</t>
  </si>
  <si>
    <t xml:space="preserve">宝格丽运动服饰</t>
  </si>
  <si>
    <r>
      <rPr>
        <sz val="11"/>
        <rFont val="Noto Sans"/>
        <family val="2"/>
      </rPr>
      <t xml:space="preserve">占地面积</t>
    </r>
    <r>
      <rPr>
        <sz val="11"/>
        <rFont val="宋体"/>
        <family val="0"/>
        <charset val="134"/>
      </rPr>
      <t xml:space="preserve">109002.19</t>
    </r>
    <r>
      <rPr>
        <sz val="11"/>
        <rFont val="Noto Sans"/>
        <family val="2"/>
      </rPr>
      <t xml:space="preserve">平方米，总建筑面积</t>
    </r>
    <r>
      <rPr>
        <sz val="11"/>
        <rFont val="宋体"/>
        <family val="0"/>
        <charset val="134"/>
      </rPr>
      <t xml:space="preserve">214881.161</t>
    </r>
    <r>
      <rPr>
        <sz val="11"/>
        <rFont val="Noto Sans"/>
        <family val="2"/>
      </rPr>
      <t xml:space="preserve">平方米，其中地上总建筑面积</t>
    </r>
    <r>
      <rPr>
        <sz val="11"/>
        <rFont val="宋体"/>
        <family val="0"/>
        <charset val="134"/>
      </rPr>
      <t xml:space="preserve">210313.606</t>
    </r>
    <r>
      <rPr>
        <sz val="11"/>
        <rFont val="Noto Sans"/>
        <family val="2"/>
      </rPr>
      <t xml:space="preserve">平方米，地下总建筑面积</t>
    </r>
    <r>
      <rPr>
        <sz val="11"/>
        <rFont val="宋体"/>
        <family val="0"/>
        <charset val="134"/>
      </rPr>
      <t xml:space="preserve">4567.555</t>
    </r>
    <r>
      <rPr>
        <sz val="11"/>
        <rFont val="Noto Sans"/>
        <family val="2"/>
      </rPr>
      <t xml:space="preserve">平方米。建设七幢工业厂房、四幢职工倒班宿舍楼和一幢综合楼及其它配套设施。</t>
    </r>
  </si>
  <si>
    <t xml:space="preserve">项目一期完成。</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主体施工。</t>
    </r>
  </si>
  <si>
    <r>
      <rPr>
        <sz val="11"/>
        <rFont val="宋体"/>
        <family val="0"/>
        <charset val="134"/>
      </rPr>
      <t xml:space="preserve">2#</t>
    </r>
    <r>
      <rPr>
        <sz val="11"/>
        <rFont val="Noto Sans"/>
        <family val="2"/>
      </rPr>
      <t xml:space="preserve">厂房主体封顶，</t>
    </r>
    <r>
      <rPr>
        <sz val="11"/>
        <rFont val="宋体"/>
        <family val="0"/>
        <charset val="134"/>
      </rPr>
      <t xml:space="preserve">3#-4#</t>
    </r>
    <r>
      <rPr>
        <sz val="11"/>
        <rFont val="Noto Sans"/>
        <family val="2"/>
      </rPr>
      <t xml:space="preserve">厂房基础完成。</t>
    </r>
  </si>
  <si>
    <r>
      <rPr>
        <sz val="11"/>
        <rFont val="宋体"/>
        <family val="0"/>
        <charset val="134"/>
      </rPr>
      <t xml:space="preserve">1#</t>
    </r>
    <r>
      <rPr>
        <sz val="11"/>
        <rFont val="Noto Sans"/>
        <family val="2"/>
      </rPr>
      <t xml:space="preserve">厂房主体封顶，</t>
    </r>
    <r>
      <rPr>
        <sz val="11"/>
        <rFont val="宋体"/>
        <family val="0"/>
        <charset val="134"/>
      </rPr>
      <t xml:space="preserve">1#-4#</t>
    </r>
    <r>
      <rPr>
        <sz val="11"/>
        <rFont val="Noto Sans"/>
        <family val="2"/>
      </rPr>
      <t xml:space="preserve">倒班宿舍基础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外装修，</t>
    </r>
    <r>
      <rPr>
        <sz val="11"/>
        <rFont val="宋体"/>
        <family val="0"/>
        <charset val="134"/>
      </rPr>
      <t xml:space="preserve">3#-7#</t>
    </r>
    <r>
      <rPr>
        <sz val="11"/>
        <rFont val="Noto Sans"/>
        <family val="2"/>
      </rPr>
      <t xml:space="preserve">厂房主体施工。</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外装修，</t>
    </r>
    <r>
      <rPr>
        <sz val="11"/>
        <rFont val="宋体"/>
        <family val="0"/>
        <charset val="134"/>
      </rPr>
      <t xml:space="preserve">3#-7#</t>
    </r>
    <r>
      <rPr>
        <sz val="11"/>
        <rFont val="Noto Sans"/>
        <family val="2"/>
      </rPr>
      <t xml:space="preserve">厂房主体封顶。</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完工，</t>
    </r>
    <r>
      <rPr>
        <sz val="11"/>
        <rFont val="宋体"/>
        <family val="0"/>
        <charset val="134"/>
      </rPr>
      <t xml:space="preserve">3#-7#</t>
    </r>
    <r>
      <rPr>
        <sz val="11"/>
        <rFont val="Noto Sans"/>
        <family val="2"/>
      </rPr>
      <t xml:space="preserve">厂房内装修，</t>
    </r>
    <r>
      <rPr>
        <sz val="11"/>
        <rFont val="宋体"/>
        <family val="0"/>
        <charset val="134"/>
      </rPr>
      <t xml:space="preserve">1#-4#</t>
    </r>
    <r>
      <rPr>
        <sz val="11"/>
        <rFont val="Noto Sans"/>
        <family val="2"/>
      </rPr>
      <t xml:space="preserve">宿舍主体施工。</t>
    </r>
  </si>
  <si>
    <r>
      <rPr>
        <sz val="11"/>
        <rFont val="宋体"/>
        <family val="0"/>
        <charset val="134"/>
      </rPr>
      <t xml:space="preserve">3#-7#</t>
    </r>
    <r>
      <rPr>
        <sz val="11"/>
        <rFont val="Noto Sans"/>
        <family val="2"/>
      </rPr>
      <t xml:space="preserve">厂房装修，</t>
    </r>
    <r>
      <rPr>
        <sz val="11"/>
        <rFont val="宋体"/>
        <family val="0"/>
        <charset val="134"/>
      </rPr>
      <t xml:space="preserve">1#-4#</t>
    </r>
    <r>
      <rPr>
        <sz val="11"/>
        <rFont val="Noto Sans"/>
        <family val="2"/>
      </rPr>
      <t xml:space="preserve">宿舍主体封顶。</t>
    </r>
  </si>
  <si>
    <r>
      <rPr>
        <sz val="11"/>
        <rFont val="宋体"/>
        <family val="0"/>
        <charset val="134"/>
      </rPr>
      <t xml:space="preserve">3#-7#</t>
    </r>
    <r>
      <rPr>
        <sz val="11"/>
        <rFont val="Noto Sans"/>
        <family val="2"/>
      </rPr>
      <t xml:space="preserve">厂房外装修，</t>
    </r>
    <r>
      <rPr>
        <sz val="11"/>
        <rFont val="宋体"/>
        <family val="0"/>
        <charset val="134"/>
      </rPr>
      <t xml:space="preserve">1#-4#</t>
    </r>
    <r>
      <rPr>
        <sz val="11"/>
        <rFont val="Noto Sans"/>
        <family val="2"/>
      </rPr>
      <t xml:space="preserve">宿舍内装修。</t>
    </r>
  </si>
  <si>
    <r>
      <rPr>
        <sz val="11"/>
        <rFont val="宋体"/>
        <family val="0"/>
        <charset val="134"/>
      </rPr>
      <t xml:space="preserve">3#-7#</t>
    </r>
    <r>
      <rPr>
        <sz val="11"/>
        <rFont val="Noto Sans"/>
        <family val="2"/>
      </rPr>
      <t xml:space="preserve">厂房完工，</t>
    </r>
    <r>
      <rPr>
        <sz val="11"/>
        <rFont val="宋体"/>
        <family val="0"/>
        <charset val="134"/>
      </rPr>
      <t xml:space="preserve">1#-4#</t>
    </r>
    <r>
      <rPr>
        <sz val="11"/>
        <rFont val="Noto Sans"/>
        <family val="2"/>
      </rPr>
      <t xml:space="preserve">宿舍装修。</t>
    </r>
  </si>
  <si>
    <r>
      <rPr>
        <sz val="11"/>
        <rFont val="宋体"/>
        <family val="0"/>
        <charset val="134"/>
      </rPr>
      <t xml:space="preserve">1#-4#</t>
    </r>
    <r>
      <rPr>
        <sz val="11"/>
        <rFont val="Noto Sans"/>
        <family val="2"/>
      </rPr>
      <t xml:space="preserve">宿舍装修。</t>
    </r>
  </si>
  <si>
    <r>
      <rPr>
        <sz val="11"/>
        <rFont val="宋体"/>
        <family val="0"/>
        <charset val="134"/>
      </rPr>
      <t xml:space="preserve">1#-4#</t>
    </r>
    <r>
      <rPr>
        <sz val="11"/>
        <rFont val="Noto Sans"/>
        <family val="2"/>
      </rPr>
      <t xml:space="preserve">宿舍完工，各种设备安装。</t>
    </r>
  </si>
  <si>
    <t xml:space="preserve">宝格丽（厦门）运动服饰有限公司</t>
  </si>
  <si>
    <t xml:space="preserve">王刚耀</t>
  </si>
  <si>
    <t xml:space="preserve">景徽饮料（康师傅）</t>
  </si>
  <si>
    <r>
      <rPr>
        <sz val="11"/>
        <rFont val="Noto Sans"/>
        <family val="2"/>
      </rPr>
      <t xml:space="preserve">厂区占地面积</t>
    </r>
    <r>
      <rPr>
        <sz val="11"/>
        <rFont val="宋体"/>
        <family val="0"/>
        <charset val="134"/>
      </rPr>
      <t xml:space="preserve">6</t>
    </r>
    <r>
      <rPr>
        <sz val="11"/>
        <rFont val="Noto Sans"/>
        <family val="2"/>
      </rPr>
      <t xml:space="preserve">万平方米，总建筑面积约</t>
    </r>
    <r>
      <rPr>
        <sz val="11"/>
        <rFont val="宋体"/>
        <family val="0"/>
        <charset val="134"/>
      </rPr>
      <t xml:space="preserve">4.6</t>
    </r>
    <r>
      <rPr>
        <sz val="11"/>
        <rFont val="Noto Sans"/>
        <family val="2"/>
      </rPr>
      <t xml:space="preserve">万平方米，建设厂房及配套设施。</t>
    </r>
    <r>
      <rPr>
        <sz val="11"/>
        <rFont val="宋体"/>
        <family val="0"/>
        <charset val="134"/>
      </rPr>
      <t xml:space="preserve">4</t>
    </r>
    <r>
      <rPr>
        <sz val="11"/>
        <rFont val="Noto Sans"/>
        <family val="2"/>
      </rPr>
      <t xml:space="preserve">条矿物质水生产线，</t>
    </r>
    <r>
      <rPr>
        <sz val="11"/>
        <rFont val="宋体"/>
        <family val="0"/>
        <charset val="134"/>
      </rPr>
      <t xml:space="preserve">2</t>
    </r>
    <r>
      <rPr>
        <sz val="11"/>
        <rFont val="Noto Sans"/>
        <family val="2"/>
      </rPr>
      <t xml:space="preserve">台瓶坯机，预计年产矿物质水</t>
    </r>
    <r>
      <rPr>
        <sz val="11"/>
        <rFont val="宋体"/>
        <family val="0"/>
        <charset val="134"/>
      </rPr>
      <t xml:space="preserve">40</t>
    </r>
    <r>
      <rPr>
        <sz val="11"/>
        <rFont val="Noto Sans"/>
        <family val="2"/>
      </rPr>
      <t xml:space="preserve">万吨。</t>
    </r>
  </si>
  <si>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日前完成结构封顶，</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前完成生产线及水、电安装工作，</t>
    </r>
    <r>
      <rPr>
        <sz val="11"/>
        <rFont val="宋体"/>
        <family val="0"/>
        <charset val="134"/>
      </rPr>
      <t xml:space="preserve">8</t>
    </r>
    <r>
      <rPr>
        <sz val="11"/>
        <rFont val="Noto Sans"/>
        <family val="2"/>
      </rPr>
      <t xml:space="preserve">月初进入生产试运行，</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前竣工投产。</t>
    </r>
    <r>
      <rPr>
        <sz val="11"/>
        <rFont val="宋体"/>
        <family val="0"/>
        <charset val="134"/>
      </rPr>
      <t xml:space="preserve">2</t>
    </r>
    <r>
      <rPr>
        <sz val="11"/>
        <rFont val="Noto Sans"/>
        <family val="2"/>
      </rPr>
      <t xml:space="preserve">条矿物质水生产线，</t>
    </r>
    <r>
      <rPr>
        <sz val="11"/>
        <rFont val="宋体"/>
        <family val="0"/>
        <charset val="134"/>
      </rPr>
      <t xml:space="preserve">12</t>
    </r>
    <r>
      <rPr>
        <sz val="11"/>
        <rFont val="Noto Sans"/>
        <family val="2"/>
      </rPr>
      <t xml:space="preserve">月完成量产。</t>
    </r>
  </si>
  <si>
    <t xml:space="preserve">完成基础施工。</t>
  </si>
  <si>
    <t xml:space="preserve">车间主体结构。</t>
  </si>
  <si>
    <t xml:space="preserve">车间维护墙及立面贴砖施工。</t>
  </si>
  <si>
    <t xml:space="preserve">办公室及检验楼装饰工程。</t>
  </si>
  <si>
    <t xml:space="preserve">厂区围墙、马路及绿化施工。</t>
  </si>
  <si>
    <t xml:space="preserve">设备到位。</t>
  </si>
  <si>
    <r>
      <rPr>
        <sz val="11"/>
        <rFont val="Noto Sans"/>
        <family val="2"/>
      </rPr>
      <t xml:space="preserve">生产设备、水</t>
    </r>
    <r>
      <rPr>
        <sz val="11"/>
        <rFont val="宋体"/>
        <family val="0"/>
        <charset val="134"/>
      </rPr>
      <t xml:space="preserve">/</t>
    </r>
    <r>
      <rPr>
        <sz val="11"/>
        <rFont val="Noto Sans"/>
        <family val="2"/>
      </rPr>
      <t xml:space="preserve">电安装。</t>
    </r>
  </si>
  <si>
    <t xml:space="preserve">景徽饮料有限公司（康师傅）</t>
  </si>
  <si>
    <t xml:space="preserve">吴庄炎</t>
  </si>
  <si>
    <t xml:space="preserve">银祥油脂</t>
  </si>
  <si>
    <t xml:space="preserve">2011-2012</t>
  </si>
  <si>
    <r>
      <rPr>
        <sz val="11"/>
        <rFont val="Noto Sans"/>
        <family val="2"/>
      </rPr>
      <t xml:space="preserve">项目总用地面积</t>
    </r>
    <r>
      <rPr>
        <sz val="11"/>
        <rFont val="宋体"/>
        <family val="0"/>
        <charset val="134"/>
      </rPr>
      <t xml:space="preserve">79.19</t>
    </r>
    <r>
      <rPr>
        <sz val="11"/>
        <rFont val="Noto Sans"/>
        <family val="2"/>
      </rPr>
      <t xml:space="preserve">亩，总建筑面积</t>
    </r>
    <r>
      <rPr>
        <sz val="11"/>
        <rFont val="宋体"/>
        <family val="0"/>
        <charset val="134"/>
      </rPr>
      <t xml:space="preserve">53074.58</t>
    </r>
    <r>
      <rPr>
        <sz val="11"/>
        <rFont val="Noto Sans"/>
        <family val="2"/>
      </rPr>
      <t xml:space="preserve">平方米。建设</t>
    </r>
    <r>
      <rPr>
        <sz val="11"/>
        <rFont val="宋体"/>
        <family val="0"/>
        <charset val="134"/>
      </rPr>
      <t xml:space="preserve">1500</t>
    </r>
    <r>
      <rPr>
        <sz val="11"/>
        <rFont val="Noto Sans"/>
        <family val="2"/>
      </rPr>
      <t xml:space="preserve">吨</t>
    </r>
    <r>
      <rPr>
        <sz val="11"/>
        <rFont val="宋体"/>
        <family val="0"/>
        <charset val="134"/>
      </rPr>
      <t xml:space="preserve">/</t>
    </r>
    <r>
      <rPr>
        <sz val="11"/>
        <rFont val="Noto Sans"/>
        <family val="2"/>
      </rPr>
      <t xml:space="preserve">日油菜籽预处理、压榨生产线；</t>
    </r>
    <r>
      <rPr>
        <sz val="11"/>
        <rFont val="宋体"/>
        <family val="0"/>
        <charset val="134"/>
      </rPr>
      <t xml:space="preserve">1500</t>
    </r>
    <r>
      <rPr>
        <sz val="11"/>
        <rFont val="Noto Sans"/>
        <family val="2"/>
      </rPr>
      <t xml:space="preserve">吨</t>
    </r>
    <r>
      <rPr>
        <sz val="11"/>
        <rFont val="宋体"/>
        <family val="0"/>
        <charset val="134"/>
      </rPr>
      <t xml:space="preserve">/</t>
    </r>
    <r>
      <rPr>
        <sz val="11"/>
        <rFont val="Noto Sans"/>
        <family val="2"/>
      </rPr>
      <t xml:space="preserve">日预榨饼浸出生产线；</t>
    </r>
    <r>
      <rPr>
        <sz val="11"/>
        <rFont val="宋体"/>
        <family val="0"/>
        <charset val="134"/>
      </rPr>
      <t xml:space="preserve">40000</t>
    </r>
    <r>
      <rPr>
        <sz val="11"/>
        <rFont val="Noto Sans"/>
        <family val="2"/>
      </rPr>
      <t xml:space="preserve">吨原料立筒仓；</t>
    </r>
    <r>
      <rPr>
        <sz val="11"/>
        <rFont val="宋体"/>
        <family val="0"/>
        <charset val="134"/>
      </rPr>
      <t xml:space="preserve">50000</t>
    </r>
    <r>
      <rPr>
        <sz val="11"/>
        <rFont val="Noto Sans"/>
        <family val="2"/>
      </rPr>
      <t xml:space="preserve">吨食用油储罐；厂房建设及配套水、电、消防、污水处理、环保及必要的检测、厂区工程。</t>
    </r>
  </si>
  <si>
    <t xml:space="preserve">年内工程所有子项完成竣工验收，整条生产线全部调试完成，正式投产。</t>
  </si>
  <si>
    <t xml:space="preserve">完成道路硬化等厂区公用工程建设。</t>
  </si>
  <si>
    <t xml:space="preserve">生产线完成验收、完成食用油储罐建设。</t>
  </si>
  <si>
    <t xml:space="preserve">银祥油脂有限公司</t>
  </si>
  <si>
    <t xml:space="preserve">薛武军</t>
  </si>
  <si>
    <t xml:space="preserve">建潘卫厨（二期）</t>
  </si>
  <si>
    <r>
      <rPr>
        <sz val="11"/>
        <rFont val="Noto Sans"/>
        <family val="2"/>
      </rPr>
      <t xml:space="preserve">用地面积</t>
    </r>
    <r>
      <rPr>
        <sz val="11"/>
        <rFont val="宋体"/>
        <family val="0"/>
        <charset val="134"/>
      </rPr>
      <t xml:space="preserve">98</t>
    </r>
    <r>
      <rPr>
        <sz val="11"/>
        <rFont val="Noto Sans"/>
        <family val="2"/>
      </rPr>
      <t xml:space="preserve">亩，总建筑面积</t>
    </r>
    <r>
      <rPr>
        <sz val="11"/>
        <rFont val="宋体"/>
        <family val="0"/>
        <charset val="134"/>
      </rPr>
      <t xml:space="preserve">51389.549</t>
    </r>
    <r>
      <rPr>
        <sz val="11"/>
        <rFont val="Noto Sans"/>
        <family val="2"/>
      </rPr>
      <t xml:space="preserve">平方米，建设厂房和办公楼。</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及物流中心</t>
    </r>
    <r>
      <rPr>
        <sz val="11"/>
        <rFont val="宋体"/>
        <family val="0"/>
        <charset val="134"/>
      </rPr>
      <t xml:space="preserve">4</t>
    </r>
    <r>
      <rPr>
        <sz val="11"/>
        <rFont val="Noto Sans"/>
        <family val="2"/>
      </rPr>
      <t xml:space="preserve">月建成、</t>
    </r>
    <r>
      <rPr>
        <sz val="11"/>
        <rFont val="宋体"/>
        <family val="0"/>
        <charset val="134"/>
      </rPr>
      <t xml:space="preserve">5</t>
    </r>
    <r>
      <rPr>
        <sz val="11"/>
        <rFont val="Noto Sans"/>
        <family val="2"/>
      </rPr>
      <t xml:space="preserve">月设备安装完成并试投产；两栋综合研发办公楼、</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厂房</t>
    </r>
    <r>
      <rPr>
        <sz val="11"/>
        <rFont val="宋体"/>
        <family val="0"/>
        <charset val="134"/>
      </rPr>
      <t xml:space="preserve">6</t>
    </r>
    <r>
      <rPr>
        <sz val="11"/>
        <rFont val="Noto Sans"/>
        <family val="2"/>
      </rPr>
      <t xml:space="preserve">月开工建设，</t>
    </r>
    <r>
      <rPr>
        <sz val="11"/>
        <rFont val="宋体"/>
        <family val="0"/>
        <charset val="134"/>
      </rPr>
      <t xml:space="preserve">12</t>
    </r>
    <r>
      <rPr>
        <sz val="11"/>
        <rFont val="Noto Sans"/>
        <family val="2"/>
      </rPr>
      <t xml:space="preserve">月结构封顶。</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物流中心装饰工程及水电工程。</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物流中心装饰工程及水电工程，室外道路工程。</t>
    </r>
  </si>
  <si>
    <t xml:space="preserve">竣工验收并开始设备安装。</t>
  </si>
  <si>
    <t xml:space="preserve">设备安装。</t>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厂房及物流中心投产，两栋办公楼、</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厂房开工建设。</t>
    </r>
  </si>
  <si>
    <t xml:space="preserve">基础施工。</t>
  </si>
  <si>
    <t xml:space="preserve">主体施工。</t>
  </si>
  <si>
    <t xml:space="preserve">结构封顶。</t>
  </si>
  <si>
    <t xml:space="preserve">建潘卫厨有限公司 </t>
  </si>
  <si>
    <t xml:space="preserve">陈振录</t>
  </si>
  <si>
    <t xml:space="preserve">瑞尔特卫浴</t>
  </si>
  <si>
    <r>
      <rPr>
        <sz val="11"/>
        <rFont val="Noto Sans"/>
        <family val="2"/>
      </rPr>
      <t xml:space="preserve">占地面积约</t>
    </r>
    <r>
      <rPr>
        <sz val="11"/>
        <rFont val="宋体"/>
        <family val="0"/>
        <charset val="134"/>
      </rPr>
      <t xml:space="preserve">5</t>
    </r>
    <r>
      <rPr>
        <sz val="11"/>
        <rFont val="Noto Sans"/>
        <family val="2"/>
      </rPr>
      <t xml:space="preserve">万平方米，全部建成后将形成年产</t>
    </r>
    <r>
      <rPr>
        <sz val="11"/>
        <rFont val="宋体"/>
        <family val="0"/>
        <charset val="134"/>
      </rPr>
      <t xml:space="preserve">1000</t>
    </r>
    <r>
      <rPr>
        <sz val="11"/>
        <rFont val="Noto Sans"/>
        <family val="2"/>
      </rPr>
      <t xml:space="preserve">万套节水节能型配件的能力。</t>
    </r>
  </si>
  <si>
    <t xml:space="preserve">开工建设。</t>
  </si>
  <si>
    <t xml:space="preserve">施工图审核。</t>
  </si>
  <si>
    <t xml:space="preserve">施工单位确定，办完建设手续。</t>
  </si>
  <si>
    <t xml:space="preserve">瑞尔特卫浴工业有限公司</t>
  </si>
  <si>
    <t xml:space="preserve">厦门瑞尔特卫浴工业有限公司</t>
  </si>
  <si>
    <t xml:space="preserve">杨嘉仪</t>
  </si>
  <si>
    <t xml:space="preserve">康先电子科技</t>
  </si>
  <si>
    <r>
      <rPr>
        <sz val="11"/>
        <rFont val="Noto Sans"/>
        <family val="2"/>
      </rPr>
      <t xml:space="preserve">总用地面积</t>
    </r>
    <r>
      <rPr>
        <sz val="11"/>
        <rFont val="宋体"/>
        <family val="0"/>
        <charset val="134"/>
      </rPr>
      <t xml:space="preserve">32911.298</t>
    </r>
    <r>
      <rPr>
        <sz val="11"/>
        <rFont val="Noto Sans"/>
        <family val="2"/>
      </rPr>
      <t xml:space="preserve">平方米，总建筑面积</t>
    </r>
    <r>
      <rPr>
        <sz val="11"/>
        <rFont val="宋体"/>
        <family val="0"/>
        <charset val="134"/>
      </rPr>
      <t xml:space="preserve">67900.88</t>
    </r>
    <r>
      <rPr>
        <sz val="11"/>
        <rFont val="Noto Sans"/>
        <family val="2"/>
      </rPr>
      <t xml:space="preserve">平方米，建设厂房及配套设施。</t>
    </r>
  </si>
  <si>
    <r>
      <rPr>
        <sz val="11"/>
        <rFont val="宋体"/>
        <family val="0"/>
        <charset val="134"/>
      </rPr>
      <t xml:space="preserve">8</t>
    </r>
    <r>
      <rPr>
        <sz val="11"/>
        <rFont val="Noto Sans"/>
        <family val="2"/>
      </rPr>
      <t xml:space="preserve">月完成三栋厂房建设并投入使用，剩下三栋厂房将陆续完成。</t>
    </r>
  </si>
  <si>
    <t xml:space="preserve">三栋基础。</t>
  </si>
  <si>
    <t xml:space="preserve">三栋结构。</t>
  </si>
  <si>
    <t xml:space="preserve">三栋装修。</t>
  </si>
  <si>
    <r>
      <rPr>
        <sz val="11"/>
        <rFont val="Noto Sans"/>
        <family val="2"/>
      </rPr>
      <t xml:space="preserve">三栋收尾</t>
    </r>
    <r>
      <rPr>
        <sz val="11"/>
        <rFont val="宋体"/>
        <family val="0"/>
        <charset val="134"/>
      </rPr>
      <t xml:space="preserve">+</t>
    </r>
    <r>
      <rPr>
        <sz val="11"/>
        <rFont val="Noto Sans"/>
        <family val="2"/>
      </rPr>
      <t xml:space="preserve">部分基础。</t>
    </r>
  </si>
  <si>
    <t xml:space="preserve">基础。</t>
  </si>
  <si>
    <t xml:space="preserve">结构。</t>
  </si>
  <si>
    <t xml:space="preserve">康先电子科技有限公司</t>
  </si>
  <si>
    <t xml:space="preserve">曾炎    李工 </t>
  </si>
  <si>
    <t xml:space="preserve">13459242500    13616030649</t>
  </si>
  <si>
    <t xml:space="preserve">高利宝</t>
  </si>
  <si>
    <r>
      <rPr>
        <sz val="11"/>
        <rFont val="Noto Sans"/>
        <family val="2"/>
      </rPr>
      <t xml:space="preserve">占地面积</t>
    </r>
    <r>
      <rPr>
        <sz val="11"/>
        <rFont val="宋体"/>
        <family val="0"/>
        <charset val="134"/>
      </rPr>
      <t xml:space="preserve">55</t>
    </r>
    <r>
      <rPr>
        <sz val="11"/>
        <rFont val="Noto Sans"/>
        <family val="2"/>
      </rPr>
      <t xml:space="preserve">亩，建筑面积</t>
    </r>
    <r>
      <rPr>
        <sz val="11"/>
        <rFont val="宋体"/>
        <family val="0"/>
        <charset val="134"/>
      </rPr>
      <t xml:space="preserve">43914.71</t>
    </r>
    <r>
      <rPr>
        <sz val="11"/>
        <rFont val="Noto Sans"/>
        <family val="2"/>
      </rPr>
      <t xml:space="preserve">平方米。项目分两期进行，其中一期主体建筑</t>
    </r>
    <r>
      <rPr>
        <sz val="11"/>
        <rFont val="宋体"/>
        <family val="0"/>
        <charset val="134"/>
      </rPr>
      <t xml:space="preserve">5</t>
    </r>
    <r>
      <rPr>
        <sz val="11"/>
        <rFont val="Noto Sans"/>
        <family val="2"/>
      </rPr>
      <t xml:space="preserve">栋：一号厂房、三号试制车间、四号倒班宿舍楼、八号门卫、九号水泵房及消防水池。建设服饰配件、电子配件、高档工艺品生产、加工线，项目建成后，产值可达</t>
    </r>
    <r>
      <rPr>
        <sz val="11"/>
        <rFont val="宋体"/>
        <family val="0"/>
        <charset val="134"/>
      </rPr>
      <t xml:space="preserve">4</t>
    </r>
    <r>
      <rPr>
        <sz val="11"/>
        <rFont val="Noto Sans"/>
        <family val="2"/>
      </rPr>
      <t xml:space="preserve">亿元。</t>
    </r>
  </si>
  <si>
    <t xml:space="preserve">完成整体厂房建设。</t>
  </si>
  <si>
    <t xml:space="preserve">签订施工合同。</t>
  </si>
  <si>
    <t xml:space="preserve">办理施工许可证。</t>
  </si>
  <si>
    <t xml:space="preserve">高利宝（厦门）科技有限公司</t>
  </si>
  <si>
    <t xml:space="preserve">黄金兰</t>
  </si>
  <si>
    <t xml:space="preserve">青岛啤酒扩建（二期）</t>
  </si>
  <si>
    <t xml:space="preserve">2009-2013</t>
  </si>
  <si>
    <r>
      <rPr>
        <sz val="11"/>
        <rFont val="Noto Sans"/>
        <family val="2"/>
      </rPr>
      <t xml:space="preserve">总占地面积</t>
    </r>
    <r>
      <rPr>
        <sz val="11"/>
        <rFont val="宋体"/>
        <family val="0"/>
        <charset val="134"/>
      </rPr>
      <t xml:space="preserve">69671.6</t>
    </r>
    <r>
      <rPr>
        <sz val="11"/>
        <rFont val="Noto Sans"/>
        <family val="2"/>
      </rPr>
      <t xml:space="preserve">平方米，建筑面积为</t>
    </r>
    <r>
      <rPr>
        <sz val="11"/>
        <rFont val="宋体"/>
        <family val="0"/>
        <charset val="134"/>
      </rPr>
      <t xml:space="preserve">59440</t>
    </r>
    <r>
      <rPr>
        <sz val="11"/>
        <rFont val="Noto Sans"/>
        <family val="2"/>
      </rPr>
      <t xml:space="preserve">平方米。主要建设内容为啤酒扩建所需的产房、生产设备、仪表以及配套的公用工程设施，全厂建筑物构成包括主要生产厂房（原料立仓、原料处理、糖化间、发酵罐区、啤酒处理间、包装车间等），再辅以少部分辅助车间，如水处理间、配电房、冷冻站、气体站、污水处理站等。此次技术改造新增年产能</t>
    </r>
    <r>
      <rPr>
        <sz val="11"/>
        <rFont val="宋体"/>
        <family val="0"/>
        <charset val="134"/>
      </rPr>
      <t xml:space="preserve">20</t>
    </r>
    <r>
      <rPr>
        <sz val="11"/>
        <rFont val="Noto Sans"/>
        <family val="2"/>
      </rPr>
      <t xml:space="preserve">万千升啤酒。</t>
    </r>
  </si>
  <si>
    <t xml:space="preserve">原料立仓、啤酒过滤系统、空压站系统、二氧化碳回收系统、水处理系统、发酵罐的建设。</t>
  </si>
  <si>
    <t xml:space="preserve">完成（糖化间、发酵楼、一段冷却间）的拆除事项。厂区配套公用设施的建设。</t>
  </si>
  <si>
    <r>
      <rPr>
        <sz val="11"/>
        <rFont val="宋体"/>
        <family val="0"/>
        <charset val="134"/>
      </rPr>
      <t xml:space="preserve">1.</t>
    </r>
    <r>
      <rPr>
        <sz val="11"/>
        <rFont val="Noto Sans"/>
        <family val="2"/>
      </rPr>
      <t xml:space="preserve">完成（糖化间、发酵楼、一段冷却间）的拆除事项；</t>
    </r>
    <r>
      <rPr>
        <sz val="11"/>
        <rFont val="宋体"/>
        <family val="0"/>
        <charset val="134"/>
      </rPr>
      <t xml:space="preserve">2</t>
    </r>
    <r>
      <rPr>
        <sz val="11"/>
        <rFont val="Noto Sans"/>
        <family val="2"/>
      </rPr>
      <t xml:space="preserve">、地质补勘工程。</t>
    </r>
  </si>
  <si>
    <t xml:space="preserve">完成（原料立仓、水处理、气体站）的土建招标及设备选型。</t>
  </si>
  <si>
    <r>
      <rPr>
        <sz val="11"/>
        <rFont val="宋体"/>
        <family val="0"/>
        <charset val="134"/>
      </rPr>
      <t xml:space="preserve">5</t>
    </r>
    <r>
      <rPr>
        <sz val="11"/>
        <rFont val="Noto Sans"/>
        <family val="2"/>
      </rPr>
      <t xml:space="preserve">台发酵罐的现场制作安装。</t>
    </r>
  </si>
  <si>
    <t xml:space="preserve">原料立仓、水处理、气体站的土建工程。</t>
  </si>
  <si>
    <r>
      <rPr>
        <sz val="11"/>
        <rFont val="Noto Sans"/>
        <family val="2"/>
      </rPr>
      <t xml:space="preserve">完成</t>
    </r>
    <r>
      <rPr>
        <sz val="11"/>
        <rFont val="宋体"/>
        <family val="0"/>
        <charset val="134"/>
      </rPr>
      <t xml:space="preserve">5</t>
    </r>
    <r>
      <rPr>
        <sz val="11"/>
        <rFont val="Noto Sans"/>
        <family val="2"/>
      </rPr>
      <t xml:space="preserve">台发酵罐的吊装。</t>
    </r>
  </si>
  <si>
    <t xml:space="preserve">发酵罐的刷洗、试用。</t>
  </si>
  <si>
    <t xml:space="preserve">原料立仓、啤酒过滤系统、空压站系统、二氧化碳回收系统、水处理系统设备进场安装。</t>
  </si>
  <si>
    <t xml:space="preserve">完成（原料立仓、水处理、气体站）的土建工程。</t>
  </si>
  <si>
    <t xml:space="preserve">完成（原料立仓、啤酒过滤系统、空压站系统、二氧化碳回收系统、水处理系统）安装。</t>
  </si>
  <si>
    <t xml:space="preserve">设备试运一个月，新旧车间穿插使用。</t>
  </si>
  <si>
    <t xml:space="preserve">原料立仓、啤酒过滤系统、空压站系统、二氧化碳回收系统、水处理系统建成投入使用。</t>
  </si>
  <si>
    <t xml:space="preserve">青岛啤酒（厦门）有限公司</t>
  </si>
  <si>
    <t xml:space="preserve">邓长寿</t>
  </si>
  <si>
    <t xml:space="preserve">安井食品</t>
  </si>
  <si>
    <r>
      <rPr>
        <sz val="11"/>
        <rFont val="Noto Sans"/>
        <family val="2"/>
      </rPr>
      <t xml:space="preserve">用地面积</t>
    </r>
    <r>
      <rPr>
        <sz val="11"/>
        <rFont val="宋体"/>
        <family val="0"/>
        <charset val="134"/>
      </rPr>
      <t xml:space="preserve">30</t>
    </r>
    <r>
      <rPr>
        <sz val="11"/>
        <rFont val="Noto Sans"/>
        <family val="2"/>
      </rPr>
      <t xml:space="preserve">亩，新建生产车间</t>
    </r>
    <r>
      <rPr>
        <sz val="11"/>
        <rFont val="宋体"/>
        <family val="0"/>
        <charset val="134"/>
      </rPr>
      <t xml:space="preserve">39542</t>
    </r>
    <r>
      <rPr>
        <sz val="11"/>
        <rFont val="Noto Sans"/>
        <family val="2"/>
      </rPr>
      <t xml:space="preserve">平米，购进国际先进水平的速冻食品生产线</t>
    </r>
    <r>
      <rPr>
        <sz val="11"/>
        <rFont val="宋体"/>
        <family val="0"/>
        <charset val="134"/>
      </rPr>
      <t xml:space="preserve">28</t>
    </r>
    <r>
      <rPr>
        <sz val="11"/>
        <rFont val="Noto Sans"/>
        <family val="2"/>
      </rPr>
      <t xml:space="preserve">条，拟建成年生产能力</t>
    </r>
    <r>
      <rPr>
        <sz val="11"/>
        <rFont val="宋体"/>
        <family val="0"/>
        <charset val="134"/>
      </rPr>
      <t xml:space="preserve">50000</t>
    </r>
    <r>
      <rPr>
        <sz val="11"/>
        <rFont val="Noto Sans"/>
        <family val="2"/>
      </rPr>
      <t xml:space="preserve">吨速冻食品生产线。</t>
    </r>
  </si>
  <si>
    <r>
      <rPr>
        <sz val="11"/>
        <rFont val="宋体"/>
        <family val="0"/>
        <charset val="134"/>
      </rPr>
      <t xml:space="preserve">2</t>
    </r>
    <r>
      <rPr>
        <sz val="11"/>
        <rFont val="Noto Sans"/>
        <family val="2"/>
      </rPr>
      <t xml:space="preserve">月开工建设，</t>
    </r>
    <r>
      <rPr>
        <sz val="11"/>
        <rFont val="宋体"/>
        <family val="0"/>
        <charset val="134"/>
      </rPr>
      <t xml:space="preserve">2-4</t>
    </r>
    <r>
      <rPr>
        <sz val="11"/>
        <rFont val="Noto Sans"/>
        <family val="2"/>
      </rPr>
      <t xml:space="preserve">月底前基础施工，</t>
    </r>
    <r>
      <rPr>
        <sz val="11"/>
        <rFont val="宋体"/>
        <family val="0"/>
        <charset val="134"/>
      </rPr>
      <t xml:space="preserve">5-7</t>
    </r>
    <r>
      <rPr>
        <sz val="11"/>
        <rFont val="Noto Sans"/>
        <family val="2"/>
      </rPr>
      <t xml:space="preserve">月结构封顶，</t>
    </r>
    <r>
      <rPr>
        <sz val="11"/>
        <rFont val="宋体"/>
        <family val="0"/>
        <charset val="134"/>
      </rPr>
      <t xml:space="preserve">8-12</t>
    </r>
    <r>
      <rPr>
        <sz val="11"/>
        <rFont val="Noto Sans"/>
        <family val="2"/>
      </rPr>
      <t xml:space="preserve">月土建和一般水电完工。污水封顶，锅炉基础施工完成。</t>
    </r>
  </si>
  <si>
    <r>
      <rPr>
        <sz val="11"/>
        <rFont val="Noto Sans"/>
        <family val="2"/>
      </rPr>
      <t xml:space="preserve">正式开工建设，到</t>
    </r>
    <r>
      <rPr>
        <sz val="11"/>
        <rFont val="宋体"/>
        <family val="0"/>
        <charset val="134"/>
      </rPr>
      <t xml:space="preserve">4</t>
    </r>
    <r>
      <rPr>
        <sz val="11"/>
        <rFont val="Noto Sans"/>
        <family val="2"/>
      </rPr>
      <t xml:space="preserve">月底前基础施工。</t>
    </r>
  </si>
  <si>
    <t xml:space="preserve">土建和一般水电完工。</t>
  </si>
  <si>
    <t xml:space="preserve">福建安井食品股份有限公司</t>
  </si>
  <si>
    <t xml:space="preserve">陈庆荣</t>
  </si>
  <si>
    <t xml:space="preserve">范丽锦</t>
  </si>
  <si>
    <t xml:space="preserve">浩纬实业</t>
  </si>
  <si>
    <r>
      <rPr>
        <sz val="11"/>
        <rFont val="Noto Sans"/>
        <family val="2"/>
      </rPr>
      <t xml:space="preserve">总占地面积</t>
    </r>
    <r>
      <rPr>
        <sz val="11"/>
        <rFont val="宋体"/>
        <family val="0"/>
        <charset val="134"/>
      </rPr>
      <t xml:space="preserve">69336</t>
    </r>
    <r>
      <rPr>
        <sz val="11"/>
        <rFont val="Noto Sans"/>
        <family val="2"/>
      </rPr>
      <t xml:space="preserve">平方米，总建筑面积</t>
    </r>
    <r>
      <rPr>
        <sz val="11"/>
        <rFont val="宋体"/>
        <family val="0"/>
        <charset val="134"/>
      </rPr>
      <t xml:space="preserve">96000</t>
    </r>
    <r>
      <rPr>
        <sz val="11"/>
        <rFont val="Noto Sans"/>
        <family val="2"/>
      </rPr>
      <t xml:space="preserve">平方米，建设生产车间</t>
    </r>
    <r>
      <rPr>
        <sz val="11"/>
        <rFont val="宋体"/>
        <family val="0"/>
        <charset val="134"/>
      </rPr>
      <t xml:space="preserve">68000</t>
    </r>
    <r>
      <rPr>
        <sz val="11"/>
        <rFont val="Noto Sans"/>
        <family val="2"/>
      </rPr>
      <t xml:space="preserve">平方米及办公综合楼</t>
    </r>
    <r>
      <rPr>
        <sz val="11"/>
        <rFont val="宋体"/>
        <family val="0"/>
        <charset val="134"/>
      </rPr>
      <t xml:space="preserve">28000</t>
    </r>
    <r>
      <rPr>
        <sz val="11"/>
        <rFont val="Noto Sans"/>
        <family val="2"/>
      </rPr>
      <t xml:space="preserve">平方米，形成拥有</t>
    </r>
    <r>
      <rPr>
        <sz val="11"/>
        <rFont val="宋体"/>
        <family val="0"/>
        <charset val="134"/>
      </rPr>
      <t xml:space="preserve">4.98</t>
    </r>
    <r>
      <rPr>
        <sz val="11"/>
        <rFont val="Noto Sans"/>
        <family val="2"/>
      </rPr>
      <t xml:space="preserve">万纱锭生产线；</t>
    </r>
    <r>
      <rPr>
        <sz val="11"/>
        <rFont val="宋体"/>
        <family val="0"/>
        <charset val="134"/>
      </rPr>
      <t xml:space="preserve">1680</t>
    </r>
    <r>
      <rPr>
        <sz val="11"/>
        <rFont val="Noto Sans"/>
        <family val="2"/>
      </rPr>
      <t xml:space="preserve">头转杯纺及</t>
    </r>
    <r>
      <rPr>
        <sz val="11"/>
        <rFont val="宋体"/>
        <family val="0"/>
        <charset val="134"/>
      </rPr>
      <t xml:space="preserve">450</t>
    </r>
    <r>
      <rPr>
        <sz val="11"/>
        <rFont val="Noto Sans"/>
        <family val="2"/>
      </rPr>
      <t xml:space="preserve">台无梭织机产业用纺织品生产线。</t>
    </r>
  </si>
  <si>
    <r>
      <rPr>
        <sz val="11"/>
        <rFont val="Noto Sans"/>
        <family val="2"/>
      </rPr>
      <t xml:space="preserve">完成办公综合楼、研发楼、</t>
    </r>
    <r>
      <rPr>
        <sz val="11"/>
        <rFont val="宋体"/>
        <family val="0"/>
        <charset val="134"/>
      </rPr>
      <t xml:space="preserve">1</t>
    </r>
    <r>
      <rPr>
        <sz val="11"/>
        <rFont val="Noto Sans"/>
        <family val="2"/>
      </rPr>
      <t xml:space="preserve">号厂房</t>
    </r>
    <r>
      <rPr>
        <sz val="11"/>
        <rFont val="宋体"/>
        <family val="0"/>
        <charset val="134"/>
      </rPr>
      <t xml:space="preserve">24000</t>
    </r>
    <r>
      <rPr>
        <sz val="11"/>
        <rFont val="Noto Sans"/>
        <family val="2"/>
      </rPr>
      <t xml:space="preserve">平方米建设，开工建设</t>
    </r>
    <r>
      <rPr>
        <sz val="11"/>
        <rFont val="宋体"/>
        <family val="0"/>
        <charset val="134"/>
      </rPr>
      <t xml:space="preserve">2</t>
    </r>
    <r>
      <rPr>
        <sz val="11"/>
        <rFont val="Noto Sans"/>
        <family val="2"/>
      </rPr>
      <t xml:space="preserve">号厂房，进行</t>
    </r>
    <r>
      <rPr>
        <sz val="11"/>
        <rFont val="宋体"/>
        <family val="0"/>
        <charset val="134"/>
      </rPr>
      <t xml:space="preserve">3</t>
    </r>
    <r>
      <rPr>
        <sz val="11"/>
        <rFont val="Noto Sans"/>
        <family val="2"/>
      </rPr>
      <t xml:space="preserve">万锭设备的安装调试，建设配套设施。</t>
    </r>
  </si>
  <si>
    <t xml:space="preserve">进行办公综合楼、研发楼等建筑施工。</t>
  </si>
  <si>
    <r>
      <rPr>
        <sz val="11"/>
        <rFont val="Noto Sans"/>
        <family val="2"/>
      </rPr>
      <t xml:space="preserve">完成</t>
    </r>
    <r>
      <rPr>
        <sz val="11"/>
        <rFont val="宋体"/>
        <family val="0"/>
        <charset val="134"/>
      </rPr>
      <t xml:space="preserve">21200</t>
    </r>
    <r>
      <rPr>
        <sz val="11"/>
        <rFont val="Noto Sans"/>
        <family val="2"/>
      </rPr>
      <t xml:space="preserve">平方米的办公综合楼、研发楼等建筑建设；开工建设</t>
    </r>
    <r>
      <rPr>
        <sz val="11"/>
        <rFont val="宋体"/>
        <family val="0"/>
        <charset val="134"/>
      </rPr>
      <t xml:space="preserve">1</t>
    </r>
    <r>
      <rPr>
        <sz val="11"/>
        <rFont val="Noto Sans"/>
        <family val="2"/>
      </rPr>
      <t xml:space="preserve">号厂房</t>
    </r>
    <r>
      <rPr>
        <sz val="11"/>
        <rFont val="宋体"/>
        <family val="0"/>
        <charset val="134"/>
      </rPr>
      <t xml:space="preserve">24000</t>
    </r>
    <r>
      <rPr>
        <sz val="11"/>
        <rFont val="Noto Sans"/>
        <family val="2"/>
      </rPr>
      <t xml:space="preserve">平方米。</t>
    </r>
  </si>
  <si>
    <r>
      <rPr>
        <sz val="11"/>
        <rFont val="Noto Sans"/>
        <family val="2"/>
      </rPr>
      <t xml:space="preserve">进行</t>
    </r>
    <r>
      <rPr>
        <sz val="11"/>
        <rFont val="宋体"/>
        <family val="0"/>
        <charset val="134"/>
      </rPr>
      <t xml:space="preserve">1</t>
    </r>
    <r>
      <rPr>
        <sz val="11"/>
        <rFont val="Noto Sans"/>
        <family val="2"/>
      </rPr>
      <t xml:space="preserve">号厂房建筑施工。</t>
    </r>
  </si>
  <si>
    <r>
      <rPr>
        <sz val="11"/>
        <rFont val="Noto Sans"/>
        <family val="2"/>
      </rPr>
      <t xml:space="preserve">完成</t>
    </r>
    <r>
      <rPr>
        <sz val="11"/>
        <rFont val="宋体"/>
        <family val="0"/>
        <charset val="134"/>
      </rPr>
      <t xml:space="preserve">1</t>
    </r>
    <r>
      <rPr>
        <sz val="11"/>
        <rFont val="Noto Sans"/>
        <family val="2"/>
      </rPr>
      <t xml:space="preserve">号厂房</t>
    </r>
    <r>
      <rPr>
        <sz val="11"/>
        <rFont val="宋体"/>
        <family val="0"/>
        <charset val="134"/>
      </rPr>
      <t xml:space="preserve">24000</t>
    </r>
    <r>
      <rPr>
        <sz val="11"/>
        <rFont val="Noto Sans"/>
        <family val="2"/>
      </rPr>
      <t xml:space="preserve">平方米建设。</t>
    </r>
  </si>
  <si>
    <r>
      <rPr>
        <sz val="11"/>
        <rFont val="Noto Sans"/>
        <family val="2"/>
      </rPr>
      <t xml:space="preserve">开工建设</t>
    </r>
    <r>
      <rPr>
        <sz val="11"/>
        <rFont val="宋体"/>
        <family val="0"/>
        <charset val="134"/>
      </rPr>
      <t xml:space="preserve">2</t>
    </r>
    <r>
      <rPr>
        <sz val="11"/>
        <rFont val="Noto Sans"/>
        <family val="2"/>
      </rPr>
      <t xml:space="preserve">号厂房，进行</t>
    </r>
    <r>
      <rPr>
        <sz val="11"/>
        <rFont val="宋体"/>
        <family val="0"/>
        <charset val="134"/>
      </rPr>
      <t xml:space="preserve">3</t>
    </r>
    <r>
      <rPr>
        <sz val="11"/>
        <rFont val="Noto Sans"/>
        <family val="2"/>
      </rPr>
      <t xml:space="preserve">万锭设备的安装调试，建设配套设施。</t>
    </r>
  </si>
  <si>
    <t xml:space="preserve">浩纬实业有限公司 </t>
  </si>
  <si>
    <t xml:space="preserve">陈涛平</t>
  </si>
  <si>
    <t xml:space="preserve">翔安市头片区（二期）</t>
  </si>
  <si>
    <r>
      <rPr>
        <sz val="11"/>
        <rFont val="Noto Sans"/>
        <family val="2"/>
      </rPr>
      <t xml:space="preserve">总占地面积</t>
    </r>
    <r>
      <rPr>
        <sz val="11"/>
        <rFont val="宋体"/>
        <family val="0"/>
        <charset val="134"/>
      </rPr>
      <t xml:space="preserve">532</t>
    </r>
    <r>
      <rPr>
        <sz val="11"/>
        <rFont val="Noto Sans"/>
        <family val="2"/>
      </rPr>
      <t xml:space="preserve">亩</t>
    </r>
    <r>
      <rPr>
        <sz val="11"/>
        <rFont val="宋体"/>
        <family val="0"/>
        <charset val="134"/>
      </rPr>
      <t xml:space="preserve">,</t>
    </r>
    <r>
      <rPr>
        <sz val="11"/>
        <rFont val="Noto Sans"/>
        <family val="2"/>
      </rPr>
      <t xml:space="preserve">建设内容包括地块场地平整、道路工程、市政管网配套工程、电力设施配套（一座开闭所）、给水设施配套等。</t>
    </r>
  </si>
  <si>
    <r>
      <rPr>
        <sz val="11"/>
        <rFont val="Noto Sans"/>
        <family val="2"/>
      </rPr>
      <t xml:space="preserve">完成约</t>
    </r>
    <r>
      <rPr>
        <sz val="11"/>
        <rFont val="宋体"/>
        <family val="0"/>
        <charset val="134"/>
      </rPr>
      <t xml:space="preserve">532</t>
    </r>
    <r>
      <rPr>
        <sz val="11"/>
        <rFont val="Noto Sans"/>
        <family val="2"/>
      </rPr>
      <t xml:space="preserve">亩地块场地平整、市政道路建设，并实施开闭所工程。</t>
    </r>
  </si>
  <si>
    <t xml:space="preserve">场地平整。</t>
  </si>
  <si>
    <r>
      <rPr>
        <sz val="11"/>
        <rFont val="Noto Sans"/>
        <family val="2"/>
      </rPr>
      <t xml:space="preserve">两条</t>
    </r>
    <r>
      <rPr>
        <sz val="11"/>
        <rFont val="宋体"/>
        <family val="0"/>
        <charset val="134"/>
      </rPr>
      <t xml:space="preserve">24</t>
    </r>
    <r>
      <rPr>
        <sz val="11"/>
        <rFont val="Noto Sans"/>
        <family val="2"/>
      </rPr>
      <t xml:space="preserve">米市政道路施工。</t>
    </r>
  </si>
  <si>
    <t xml:space="preserve">市政管网配套工程。</t>
  </si>
  <si>
    <t xml:space="preserve">翔安投资发展有限公司</t>
  </si>
  <si>
    <t xml:space="preserve">陈景林</t>
  </si>
  <si>
    <t xml:space="preserve">高</t>
  </si>
  <si>
    <t xml:space="preserve">t</t>
  </si>
  <si>
    <t xml:space="preserve">软件园（三期）</t>
  </si>
  <si>
    <t xml:space="preserve">2011-2016</t>
  </si>
  <si>
    <r>
      <rPr>
        <sz val="11"/>
        <rFont val="Noto Sans"/>
        <family val="2"/>
      </rPr>
      <t xml:space="preserve">总体规划用地面积</t>
    </r>
    <r>
      <rPr>
        <sz val="11"/>
        <rFont val="宋体"/>
        <family val="0"/>
        <charset val="134"/>
      </rPr>
      <t xml:space="preserve">17700</t>
    </r>
    <r>
      <rPr>
        <sz val="11"/>
        <rFont val="Noto Sans"/>
        <family val="2"/>
      </rPr>
      <t xml:space="preserve">亩，由信息集团投资建设的总规划用地面积约</t>
    </r>
    <r>
      <rPr>
        <sz val="11"/>
        <rFont val="宋体"/>
        <family val="0"/>
        <charset val="134"/>
      </rPr>
      <t xml:space="preserve">1095</t>
    </r>
    <r>
      <rPr>
        <sz val="11"/>
        <rFont val="Noto Sans"/>
        <family val="2"/>
      </rPr>
      <t xml:space="preserve">亩；规划总建筑面积约</t>
    </r>
    <r>
      <rPr>
        <sz val="11"/>
        <rFont val="宋体"/>
        <family val="0"/>
        <charset val="134"/>
      </rPr>
      <t xml:space="preserve">800</t>
    </r>
    <r>
      <rPr>
        <sz val="11"/>
        <rFont val="Noto Sans"/>
        <family val="2"/>
      </rPr>
      <t xml:space="preserve">万平方米。</t>
    </r>
  </si>
  <si>
    <r>
      <rPr>
        <sz val="11"/>
        <rFont val="Noto Sans"/>
        <family val="2"/>
      </rPr>
      <t xml:space="preserve">主要为起步区首期工程的建设、起步区</t>
    </r>
    <r>
      <rPr>
        <sz val="11"/>
        <rFont val="宋体"/>
        <family val="0"/>
        <charset val="134"/>
      </rPr>
      <t xml:space="preserve">CD</t>
    </r>
    <r>
      <rPr>
        <sz val="11"/>
        <rFont val="Noto Sans"/>
        <family val="2"/>
      </rPr>
      <t xml:space="preserve">地块及高速路以北约</t>
    </r>
    <r>
      <rPr>
        <sz val="11"/>
        <rFont val="宋体"/>
        <family val="0"/>
        <charset val="134"/>
      </rPr>
      <t xml:space="preserve">915</t>
    </r>
    <r>
      <rPr>
        <sz val="11"/>
        <rFont val="Noto Sans"/>
        <family val="2"/>
      </rPr>
      <t xml:space="preserve">亩土地预申请、项目前期工作及施工建设。</t>
    </r>
  </si>
  <si>
    <r>
      <rPr>
        <sz val="11"/>
        <rFont val="Noto Sans"/>
        <family val="2"/>
      </rPr>
      <t xml:space="preserve">起步区</t>
    </r>
    <r>
      <rPr>
        <sz val="11"/>
        <rFont val="宋体"/>
        <family val="0"/>
        <charset val="134"/>
      </rPr>
      <t xml:space="preserve">B</t>
    </r>
    <r>
      <rPr>
        <sz val="11"/>
        <rFont val="Noto Sans"/>
        <family val="2"/>
      </rPr>
      <t xml:space="preserve">地块桩基施工，</t>
    </r>
    <r>
      <rPr>
        <sz val="11"/>
        <rFont val="宋体"/>
        <family val="0"/>
        <charset val="134"/>
      </rPr>
      <t xml:space="preserve">A</t>
    </r>
    <r>
      <rPr>
        <sz val="11"/>
        <rFont val="Noto Sans"/>
        <family val="2"/>
      </rPr>
      <t xml:space="preserve">地块场平。</t>
    </r>
  </si>
  <si>
    <r>
      <rPr>
        <sz val="11"/>
        <rFont val="Noto Sans"/>
        <family val="2"/>
      </rPr>
      <t xml:space="preserve">起步区</t>
    </r>
    <r>
      <rPr>
        <sz val="11"/>
        <rFont val="宋体"/>
        <family val="0"/>
        <charset val="134"/>
      </rPr>
      <t xml:space="preserve">B</t>
    </r>
    <r>
      <rPr>
        <sz val="11"/>
        <rFont val="Noto Sans"/>
        <family val="2"/>
      </rPr>
      <t xml:space="preserve">地块桩基施工，</t>
    </r>
    <r>
      <rPr>
        <sz val="11"/>
        <rFont val="宋体"/>
        <family val="0"/>
        <charset val="134"/>
      </rPr>
      <t xml:space="preserve">A</t>
    </r>
    <r>
      <rPr>
        <sz val="11"/>
        <rFont val="Noto Sans"/>
        <family val="2"/>
      </rPr>
      <t xml:space="preserve">地块桩基施工；高速北</t>
    </r>
    <r>
      <rPr>
        <sz val="11"/>
        <rFont val="宋体"/>
        <family val="0"/>
        <charset val="134"/>
      </rPr>
      <t xml:space="preserve">28</t>
    </r>
    <r>
      <rPr>
        <sz val="11"/>
        <rFont val="Noto Sans"/>
        <family val="2"/>
      </rPr>
      <t xml:space="preserve">公顷土地收储。</t>
    </r>
  </si>
  <si>
    <r>
      <rPr>
        <sz val="11"/>
        <rFont val="Noto Sans"/>
        <family val="2"/>
      </rPr>
      <t xml:space="preserve">起步区</t>
    </r>
    <r>
      <rPr>
        <sz val="11"/>
        <rFont val="宋体"/>
        <family val="0"/>
        <charset val="134"/>
      </rPr>
      <t xml:space="preserve">B</t>
    </r>
    <r>
      <rPr>
        <sz val="11"/>
        <rFont val="Noto Sans"/>
        <family val="2"/>
      </rPr>
      <t xml:space="preserve">地块主体进场，</t>
    </r>
    <r>
      <rPr>
        <sz val="11"/>
        <rFont val="宋体"/>
        <family val="0"/>
        <charset val="134"/>
      </rPr>
      <t xml:space="preserve">A</t>
    </r>
    <r>
      <rPr>
        <sz val="11"/>
        <rFont val="Noto Sans"/>
        <family val="2"/>
      </rPr>
      <t xml:space="preserve">地块桩基施工；高速北</t>
    </r>
    <r>
      <rPr>
        <sz val="11"/>
        <rFont val="宋体"/>
        <family val="0"/>
        <charset val="134"/>
      </rPr>
      <t xml:space="preserve">28</t>
    </r>
    <r>
      <rPr>
        <sz val="11"/>
        <rFont val="Noto Sans"/>
        <family val="2"/>
      </rPr>
      <t xml:space="preserve">公顷土地收储。</t>
    </r>
  </si>
  <si>
    <r>
      <rPr>
        <sz val="11"/>
        <rFont val="Noto Sans"/>
        <family val="2"/>
      </rPr>
      <t xml:space="preserve">起步区</t>
    </r>
    <r>
      <rPr>
        <sz val="11"/>
        <rFont val="宋体"/>
        <family val="0"/>
        <charset val="134"/>
      </rPr>
      <t xml:space="preserve">B</t>
    </r>
    <r>
      <rPr>
        <sz val="11"/>
        <rFont val="Noto Sans"/>
        <family val="2"/>
      </rPr>
      <t xml:space="preserve">地块主体施工，</t>
    </r>
    <r>
      <rPr>
        <sz val="11"/>
        <rFont val="宋体"/>
        <family val="0"/>
        <charset val="134"/>
      </rPr>
      <t xml:space="preserve">A</t>
    </r>
    <r>
      <rPr>
        <sz val="11"/>
        <rFont val="Noto Sans"/>
        <family val="2"/>
      </rPr>
      <t xml:space="preserve">地块桩基施工；高速北</t>
    </r>
    <r>
      <rPr>
        <sz val="11"/>
        <rFont val="宋体"/>
        <family val="0"/>
        <charset val="134"/>
      </rPr>
      <t xml:space="preserve">28</t>
    </r>
    <r>
      <rPr>
        <sz val="11"/>
        <rFont val="Noto Sans"/>
        <family val="2"/>
      </rPr>
      <t xml:space="preserve">公顷土地场平、修规及建筑方案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场平、修规及建筑方案设计；起步区</t>
    </r>
    <r>
      <rPr>
        <sz val="11"/>
        <rFont val="宋体"/>
        <family val="0"/>
        <charset val="134"/>
      </rPr>
      <t xml:space="preserve">CD</t>
    </r>
    <r>
      <rPr>
        <sz val="11"/>
        <rFont val="Noto Sans"/>
        <family val="2"/>
      </rPr>
      <t xml:space="preserve">地块土地收储；诚毅大街两侧</t>
    </r>
    <r>
      <rPr>
        <sz val="11"/>
        <rFont val="宋体"/>
        <family val="0"/>
        <charset val="134"/>
      </rPr>
      <t xml:space="preserve">33</t>
    </r>
    <r>
      <rPr>
        <sz val="11"/>
        <rFont val="Noto Sans"/>
        <family val="2"/>
      </rPr>
      <t xml:space="preserve">公顷土地收储。</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场平勘察、修规及建筑方案设计；起步区</t>
    </r>
    <r>
      <rPr>
        <sz val="11"/>
        <rFont val="宋体"/>
        <family val="0"/>
        <charset val="134"/>
      </rPr>
      <t xml:space="preserve">CD</t>
    </r>
    <r>
      <rPr>
        <sz val="11"/>
        <rFont val="Noto Sans"/>
        <family val="2"/>
      </rPr>
      <t xml:space="preserve">地块土地收储；诚毅大街两侧</t>
    </r>
    <r>
      <rPr>
        <sz val="11"/>
        <rFont val="宋体"/>
        <family val="0"/>
        <charset val="134"/>
      </rPr>
      <t xml:space="preserve">33</t>
    </r>
    <r>
      <rPr>
        <sz val="11"/>
        <rFont val="Noto Sans"/>
        <family val="2"/>
      </rPr>
      <t xml:space="preserve">公顷土地收储、修规及建筑方案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场平勘察、施工图设计；起步区</t>
    </r>
    <r>
      <rPr>
        <sz val="11"/>
        <rFont val="宋体"/>
        <family val="0"/>
        <charset val="134"/>
      </rPr>
      <t xml:space="preserve">CD</t>
    </r>
    <r>
      <rPr>
        <sz val="11"/>
        <rFont val="Noto Sans"/>
        <family val="2"/>
      </rPr>
      <t xml:space="preserve">地块土地收储；诚毅大街两侧</t>
    </r>
    <r>
      <rPr>
        <sz val="11"/>
        <rFont val="宋体"/>
        <family val="0"/>
        <charset val="134"/>
      </rPr>
      <t xml:space="preserve">33</t>
    </r>
    <r>
      <rPr>
        <sz val="11"/>
        <rFont val="Noto Sans"/>
        <family val="2"/>
      </rPr>
      <t xml:space="preserve">公顷土地收储、修规及建筑方案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勘察、施工图设计；起步区</t>
    </r>
    <r>
      <rPr>
        <sz val="11"/>
        <rFont val="宋体"/>
        <family val="0"/>
        <charset val="134"/>
      </rPr>
      <t xml:space="preserve">CD</t>
    </r>
    <r>
      <rPr>
        <sz val="11"/>
        <rFont val="Noto Sans"/>
        <family val="2"/>
      </rPr>
      <t xml:space="preserve">地块场平；诚毅大街两侧</t>
    </r>
    <r>
      <rPr>
        <sz val="11"/>
        <rFont val="宋体"/>
        <family val="0"/>
        <charset val="134"/>
      </rPr>
      <t xml:space="preserve">33</t>
    </r>
    <r>
      <rPr>
        <sz val="11"/>
        <rFont val="Noto Sans"/>
        <family val="2"/>
      </rPr>
      <t xml:space="preserve">公顷土地收储、修规及建筑方案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施工图设计、基础进场；起步区</t>
    </r>
    <r>
      <rPr>
        <sz val="11"/>
        <rFont val="宋体"/>
        <family val="0"/>
        <charset val="134"/>
      </rPr>
      <t xml:space="preserve">CD</t>
    </r>
    <r>
      <rPr>
        <sz val="11"/>
        <rFont val="Noto Sans"/>
        <family val="2"/>
      </rPr>
      <t xml:space="preserve">地块场平、勘察；诚毅大街两侧</t>
    </r>
    <r>
      <rPr>
        <sz val="11"/>
        <rFont val="宋体"/>
        <family val="0"/>
        <charset val="134"/>
      </rPr>
      <t xml:space="preserve">33</t>
    </r>
    <r>
      <rPr>
        <sz val="11"/>
        <rFont val="Noto Sans"/>
        <family val="2"/>
      </rPr>
      <t xml:space="preserve">公顷土地收储场平、施工图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施工图设计、基础施工；起步区</t>
    </r>
    <r>
      <rPr>
        <sz val="11"/>
        <rFont val="宋体"/>
        <family val="0"/>
        <charset val="134"/>
      </rPr>
      <t xml:space="preserve">CD</t>
    </r>
    <r>
      <rPr>
        <sz val="11"/>
        <rFont val="Noto Sans"/>
        <family val="2"/>
      </rPr>
      <t xml:space="preserve">地块场平、勘察；诚毅大街两侧</t>
    </r>
    <r>
      <rPr>
        <sz val="11"/>
        <rFont val="宋体"/>
        <family val="0"/>
        <charset val="134"/>
      </rPr>
      <t xml:space="preserve">33</t>
    </r>
    <r>
      <rPr>
        <sz val="11"/>
        <rFont val="Noto Sans"/>
        <family val="2"/>
      </rPr>
      <t xml:space="preserve">公顷土地场平、施工图设计。</t>
    </r>
  </si>
  <si>
    <r>
      <rPr>
        <sz val="11"/>
        <rFont val="Noto Sans"/>
        <family val="2"/>
      </rPr>
      <t xml:space="preserve">起步区</t>
    </r>
    <r>
      <rPr>
        <sz val="11"/>
        <rFont val="宋体"/>
        <family val="0"/>
        <charset val="134"/>
      </rPr>
      <t xml:space="preserve">AB</t>
    </r>
    <r>
      <rPr>
        <sz val="11"/>
        <rFont val="Noto Sans"/>
        <family val="2"/>
      </rPr>
      <t xml:space="preserve">地块主体施工；高速北</t>
    </r>
    <r>
      <rPr>
        <sz val="11"/>
        <rFont val="宋体"/>
        <family val="0"/>
        <charset val="134"/>
      </rPr>
      <t xml:space="preserve">28</t>
    </r>
    <r>
      <rPr>
        <sz val="11"/>
        <rFont val="Noto Sans"/>
        <family val="2"/>
      </rPr>
      <t xml:space="preserve">公顷土地基础施工；起步区</t>
    </r>
    <r>
      <rPr>
        <sz val="11"/>
        <rFont val="宋体"/>
        <family val="0"/>
        <charset val="134"/>
      </rPr>
      <t xml:space="preserve">CD</t>
    </r>
    <r>
      <rPr>
        <sz val="11"/>
        <rFont val="Noto Sans"/>
        <family val="2"/>
      </rPr>
      <t xml:space="preserve">地块场平、勘察；诚毅大街两侧</t>
    </r>
    <r>
      <rPr>
        <sz val="11"/>
        <rFont val="宋体"/>
        <family val="0"/>
        <charset val="134"/>
      </rPr>
      <t xml:space="preserve">33</t>
    </r>
    <r>
      <rPr>
        <sz val="11"/>
        <rFont val="Noto Sans"/>
        <family val="2"/>
      </rPr>
      <t xml:space="preserve">公顷土地场平、施工图设计。</t>
    </r>
  </si>
  <si>
    <t xml:space="preserve">信息集团公司</t>
  </si>
  <si>
    <t xml:space="preserve">市信息化局</t>
  </si>
  <si>
    <t xml:space="preserve">信息集团</t>
  </si>
  <si>
    <t xml:space="preserve">赖永迈</t>
  </si>
  <si>
    <t xml:space="preserve">厦门信息集团</t>
  </si>
  <si>
    <t xml:space="preserve">林国耀</t>
  </si>
  <si>
    <t xml:space="preserve">B</t>
  </si>
  <si>
    <t xml:space="preserve">湖里高新技术园</t>
  </si>
  <si>
    <t xml:space="preserve">湖里</t>
  </si>
  <si>
    <t xml:space="preserve">2006-2013</t>
  </si>
  <si>
    <r>
      <rPr>
        <sz val="11"/>
        <rFont val="Noto Sans"/>
        <family val="2"/>
      </rPr>
      <t xml:space="preserve">总规划用地面积</t>
    </r>
    <r>
      <rPr>
        <sz val="11"/>
        <rFont val="宋体"/>
        <family val="0"/>
        <charset val="134"/>
      </rPr>
      <t xml:space="preserve">180</t>
    </r>
    <r>
      <rPr>
        <sz val="11"/>
        <rFont val="Noto Sans"/>
        <family val="2"/>
      </rPr>
      <t xml:space="preserve">万平方米，建筑面积</t>
    </r>
    <r>
      <rPr>
        <sz val="11"/>
        <rFont val="宋体"/>
        <family val="0"/>
        <charset val="134"/>
      </rPr>
      <t xml:space="preserve">260</t>
    </r>
    <r>
      <rPr>
        <sz val="11"/>
        <rFont val="Noto Sans"/>
        <family val="2"/>
      </rPr>
      <t xml:space="preserve">万平方米。园区包括金福缘新城安置房、金海湾财富中心</t>
    </r>
    <r>
      <rPr>
        <sz val="11"/>
        <rFont val="宋体"/>
        <family val="0"/>
        <charset val="134"/>
      </rPr>
      <t xml:space="preserve">1-5</t>
    </r>
    <r>
      <rPr>
        <sz val="11"/>
        <rFont val="Noto Sans"/>
        <family val="2"/>
      </rPr>
      <t xml:space="preserve">号、金海湾通用研发中心、湖里科技创业园及厦门钨业研发中心、银鹭研发中心等入园企业，总建筑面积约</t>
    </r>
    <r>
      <rPr>
        <sz val="11"/>
        <rFont val="宋体"/>
        <family val="0"/>
        <charset val="134"/>
      </rPr>
      <t xml:space="preserve">100</t>
    </r>
    <r>
      <rPr>
        <sz val="11"/>
        <rFont val="Noto Sans"/>
        <family val="2"/>
      </rPr>
      <t xml:space="preserve">万平方米。</t>
    </r>
  </si>
  <si>
    <r>
      <rPr>
        <sz val="11"/>
        <rFont val="Noto Sans"/>
        <family val="2"/>
      </rPr>
      <t xml:space="preserve">拆迁扫尾；安置房建设</t>
    </r>
    <r>
      <rPr>
        <sz val="11"/>
        <rFont val="宋体"/>
        <family val="0"/>
        <charset val="134"/>
      </rPr>
      <t xml:space="preserve">(</t>
    </r>
    <r>
      <rPr>
        <sz val="11"/>
        <rFont val="Noto Sans"/>
        <family val="2"/>
      </rPr>
      <t xml:space="preserve">金福缘新城</t>
    </r>
    <r>
      <rPr>
        <sz val="11"/>
        <rFont val="宋体"/>
        <family val="0"/>
        <charset val="134"/>
      </rPr>
      <t xml:space="preserve">)</t>
    </r>
    <r>
      <rPr>
        <sz val="11"/>
        <rFont val="Noto Sans"/>
        <family val="2"/>
      </rPr>
      <t xml:space="preserve">上半年完成所有专项验收，取得竣工备案证明并交付使用。基础设施及公建配套；天地雅阁主体施工至</t>
    </r>
    <r>
      <rPr>
        <sz val="11"/>
        <rFont val="宋体"/>
        <family val="0"/>
        <charset val="134"/>
      </rPr>
      <t xml:space="preserve">12</t>
    </r>
    <r>
      <rPr>
        <sz val="11"/>
        <rFont val="Noto Sans"/>
        <family val="2"/>
      </rPr>
      <t xml:space="preserve">层；招商入驻企业建设。</t>
    </r>
  </si>
  <si>
    <r>
      <rPr>
        <sz val="11"/>
        <rFont val="Noto Sans"/>
        <family val="2"/>
      </rPr>
      <t xml:space="preserve">墩上岭下已签约被拆迁户自行过渡补助费</t>
    </r>
    <r>
      <rPr>
        <sz val="11"/>
        <rFont val="宋体"/>
        <family val="0"/>
        <charset val="134"/>
      </rPr>
      <t xml:space="preserve">(1</t>
    </r>
    <r>
      <rPr>
        <sz val="11"/>
        <rFont val="Noto Sans"/>
        <family val="2"/>
      </rPr>
      <t xml:space="preserve">月至</t>
    </r>
    <r>
      <rPr>
        <sz val="11"/>
        <rFont val="宋体"/>
        <family val="0"/>
        <charset val="134"/>
      </rPr>
      <t xml:space="preserve">3</t>
    </r>
    <r>
      <rPr>
        <sz val="11"/>
        <rFont val="Noto Sans"/>
        <family val="2"/>
      </rPr>
      <t xml:space="preserve">月</t>
    </r>
    <r>
      <rPr>
        <sz val="11"/>
        <rFont val="宋体"/>
        <family val="0"/>
        <charset val="134"/>
      </rPr>
      <t xml:space="preserve">)</t>
    </r>
    <r>
      <rPr>
        <sz val="11"/>
        <rFont val="Noto Sans"/>
        <family val="2"/>
      </rPr>
      <t xml:space="preserve">，中石化加油站置换用地项目交地补助款及果树砍伐清运费</t>
    </r>
    <r>
      <rPr>
        <sz val="11"/>
        <rFont val="宋体"/>
        <family val="0"/>
        <charset val="134"/>
      </rPr>
      <t xml:space="preserve">;</t>
    </r>
    <r>
      <rPr>
        <sz val="11"/>
        <rFont val="Noto Sans"/>
        <family val="2"/>
      </rPr>
      <t xml:space="preserve">安置房进行主体工程土建预验收</t>
    </r>
    <r>
      <rPr>
        <sz val="11"/>
        <rFont val="宋体"/>
        <family val="0"/>
        <charset val="134"/>
      </rPr>
      <t xml:space="preserve">;</t>
    </r>
    <r>
      <rPr>
        <sz val="11"/>
        <rFont val="Noto Sans"/>
        <family val="2"/>
      </rPr>
      <t xml:space="preserve">土方；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设计费拨付。</t>
    </r>
  </si>
  <si>
    <r>
      <rPr>
        <sz val="11"/>
        <rFont val="Noto Sans"/>
        <family val="2"/>
      </rPr>
      <t xml:space="preserve">安置房主体工程整改，开始进入各专业验收程序；土方场平事宜；科技创业园、通用研发中心、财富中心</t>
    </r>
    <r>
      <rPr>
        <sz val="11"/>
        <rFont val="宋体"/>
        <family val="0"/>
        <charset val="134"/>
      </rPr>
      <t xml:space="preserve">1-5</t>
    </r>
    <r>
      <rPr>
        <sz val="11"/>
        <rFont val="Noto Sans"/>
        <family val="2"/>
      </rPr>
      <t xml:space="preserve">号竣工结算审核。</t>
    </r>
  </si>
  <si>
    <r>
      <rPr>
        <sz val="11"/>
        <rFont val="Noto Sans"/>
        <family val="2"/>
      </rPr>
      <t xml:space="preserve">高新园二期纵三路南段道路建设用地地上物清理费用；安置房各专业验收整改阶段；土方场平相关事宜，绿化提升，保升堂开关安装；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预付款及劳保费费拨付。</t>
    </r>
  </si>
  <si>
    <r>
      <rPr>
        <sz val="11"/>
        <rFont val="Noto Sans"/>
        <family val="2"/>
      </rPr>
      <t xml:space="preserve">围里公寓非住宅房屋拆迁补偿补助款，墩上岭下已签约被拆迁户自行过渡补助费</t>
    </r>
    <r>
      <rPr>
        <sz val="11"/>
        <rFont val="宋体"/>
        <family val="0"/>
        <charset val="134"/>
      </rPr>
      <t xml:space="preserve">(4</t>
    </r>
    <r>
      <rPr>
        <sz val="11"/>
        <rFont val="Noto Sans"/>
        <family val="2"/>
      </rPr>
      <t xml:space="preserve">月至</t>
    </r>
    <r>
      <rPr>
        <sz val="11"/>
        <rFont val="宋体"/>
        <family val="0"/>
        <charset val="134"/>
      </rPr>
      <t xml:space="preserve">6</t>
    </r>
    <r>
      <rPr>
        <sz val="11"/>
        <rFont val="Noto Sans"/>
        <family val="2"/>
      </rPr>
      <t xml:space="preserve">月</t>
    </r>
    <r>
      <rPr>
        <sz val="11"/>
        <rFont val="宋体"/>
        <family val="0"/>
        <charset val="134"/>
      </rPr>
      <t xml:space="preserve">)</t>
    </r>
    <r>
      <rPr>
        <sz val="11"/>
        <rFont val="Noto Sans"/>
        <family val="2"/>
      </rPr>
      <t xml:space="preserve">；安置房各专业验收整改阶段；土方，绿化提升，合道开闭所工程；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地下室土方开挖及边坡支护。</t>
    </r>
  </si>
  <si>
    <r>
      <rPr>
        <sz val="11"/>
        <rFont val="Noto Sans"/>
        <family val="2"/>
      </rPr>
      <t xml:space="preserve">围里社区二次青苗补助；安置房各专业验收整改阶段；土方场平相关事宜，绿化提升，纵一路南段及纵八路沥青面层；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地下室施工。</t>
    </r>
  </si>
  <si>
    <r>
      <rPr>
        <sz val="11"/>
        <rFont val="Noto Sans"/>
        <family val="2"/>
      </rPr>
      <t xml:space="preserve">安置房争取</t>
    </r>
    <r>
      <rPr>
        <sz val="11"/>
        <rFont val="宋体"/>
        <family val="0"/>
        <charset val="134"/>
      </rPr>
      <t xml:space="preserve">6</t>
    </r>
    <r>
      <rPr>
        <sz val="11"/>
        <rFont val="Noto Sans"/>
        <family val="2"/>
      </rPr>
      <t xml:space="preserve">月底通过综合验收，并交付使用；土方场平相关事宜，污水处理站及再生水工程；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地下室施工。</t>
    </r>
  </si>
  <si>
    <r>
      <rPr>
        <sz val="11"/>
        <rFont val="Noto Sans"/>
        <family val="2"/>
      </rPr>
      <t xml:space="preserve">金福缘安置房装修期过渡补助费（</t>
    </r>
    <r>
      <rPr>
        <sz val="11"/>
        <rFont val="宋体"/>
        <family val="0"/>
        <charset val="134"/>
      </rPr>
      <t xml:space="preserve">7</t>
    </r>
    <r>
      <rPr>
        <sz val="11"/>
        <rFont val="Noto Sans"/>
        <family val="2"/>
      </rPr>
      <t xml:space="preserve">月至</t>
    </r>
    <r>
      <rPr>
        <sz val="11"/>
        <rFont val="宋体"/>
        <family val="0"/>
        <charset val="134"/>
      </rPr>
      <t xml:space="preserve">9</t>
    </r>
    <r>
      <rPr>
        <sz val="11"/>
        <rFont val="Noto Sans"/>
        <family val="2"/>
      </rPr>
      <t xml:space="preserve">月，假定安置房</t>
    </r>
    <r>
      <rPr>
        <sz val="11"/>
        <rFont val="宋体"/>
        <family val="0"/>
        <charset val="134"/>
      </rPr>
      <t xml:space="preserve">6</t>
    </r>
    <r>
      <rPr>
        <sz val="11"/>
        <rFont val="Noto Sans"/>
        <family val="2"/>
      </rPr>
      <t xml:space="preserve">月底交付使用）；土方，纵二路北段工程；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t>
    </r>
    <r>
      <rPr>
        <sz val="11"/>
        <rFont val="宋体"/>
        <family val="0"/>
        <charset val="134"/>
      </rPr>
      <t xml:space="preserve">1-3</t>
    </r>
    <r>
      <rPr>
        <sz val="11"/>
        <rFont val="Noto Sans"/>
        <family val="2"/>
      </rPr>
      <t xml:space="preserve">层施工。</t>
    </r>
  </si>
  <si>
    <r>
      <rPr>
        <sz val="11"/>
        <rFont val="Noto Sans"/>
        <family val="2"/>
      </rPr>
      <t xml:space="preserve">岭下社庙宇等民俗建筑迁建费用；土方场平相关事宜，横一路西段道路工程；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t>
    </r>
    <r>
      <rPr>
        <sz val="11"/>
        <rFont val="宋体"/>
        <family val="0"/>
        <charset val="134"/>
      </rPr>
      <t xml:space="preserve">1-3</t>
    </r>
    <r>
      <rPr>
        <sz val="11"/>
        <rFont val="Noto Sans"/>
        <family val="2"/>
      </rPr>
      <t xml:space="preserve">层施工。</t>
    </r>
  </si>
  <si>
    <r>
      <rPr>
        <sz val="11"/>
        <rFont val="Noto Sans"/>
        <family val="2"/>
      </rPr>
      <t xml:space="preserve">墩上社庙宇等民俗建筑迁建费用；土方场平相关事宜，纵一路北段道路工程；科技创业园、通用研发中心、财富中心</t>
    </r>
    <r>
      <rPr>
        <sz val="11"/>
        <rFont val="宋体"/>
        <family val="0"/>
        <charset val="134"/>
      </rPr>
      <t xml:space="preserve">1-5</t>
    </r>
    <r>
      <rPr>
        <sz val="11"/>
        <rFont val="Noto Sans"/>
        <family val="2"/>
      </rPr>
      <t xml:space="preserve">号竣工结算审核；天地</t>
    </r>
    <r>
      <rPr>
        <sz val="11"/>
        <rFont val="宋体"/>
        <family val="0"/>
        <charset val="134"/>
      </rPr>
      <t xml:space="preserve">.</t>
    </r>
    <r>
      <rPr>
        <sz val="11"/>
        <rFont val="Noto Sans"/>
        <family val="2"/>
      </rPr>
      <t xml:space="preserve">雅园公寓</t>
    </r>
    <r>
      <rPr>
        <sz val="11"/>
        <rFont val="宋体"/>
        <family val="0"/>
        <charset val="134"/>
      </rPr>
      <t xml:space="preserve">4-6</t>
    </r>
    <r>
      <rPr>
        <sz val="11"/>
        <rFont val="Noto Sans"/>
        <family val="2"/>
      </rPr>
      <t xml:space="preserve">层施工。</t>
    </r>
  </si>
  <si>
    <r>
      <rPr>
        <sz val="11"/>
        <rFont val="Noto Sans"/>
        <family val="2"/>
      </rPr>
      <t xml:space="preserve">墩上岭下拆迁奖励扶持金</t>
    </r>
    <r>
      <rPr>
        <sz val="11"/>
        <rFont val="宋体"/>
        <family val="0"/>
        <charset val="134"/>
      </rPr>
      <t xml:space="preserve">(</t>
    </r>
    <r>
      <rPr>
        <sz val="11"/>
        <rFont val="Noto Sans"/>
        <family val="2"/>
      </rPr>
      <t xml:space="preserve">第二期付款，公产协议签订后</t>
    </r>
    <r>
      <rPr>
        <sz val="11"/>
        <rFont val="宋体"/>
        <family val="0"/>
        <charset val="134"/>
      </rPr>
      <t xml:space="preserve">)</t>
    </r>
    <r>
      <rPr>
        <sz val="11"/>
        <rFont val="Noto Sans"/>
        <family val="2"/>
      </rPr>
      <t xml:space="preserve">；土方，高新园二期路灯工程；科技创业园、通用研发中心、财富中心</t>
    </r>
    <r>
      <rPr>
        <sz val="11"/>
        <rFont val="宋体"/>
        <family val="0"/>
        <charset val="134"/>
      </rPr>
      <t xml:space="preserve">1-13</t>
    </r>
    <r>
      <rPr>
        <sz val="11"/>
        <rFont val="Noto Sans"/>
        <family val="2"/>
      </rPr>
      <t xml:space="preserve">号竣工结算审核；天地</t>
    </r>
    <r>
      <rPr>
        <sz val="11"/>
        <rFont val="宋体"/>
        <family val="0"/>
        <charset val="134"/>
      </rPr>
      <t xml:space="preserve">.</t>
    </r>
    <r>
      <rPr>
        <sz val="11"/>
        <rFont val="Noto Sans"/>
        <family val="2"/>
      </rPr>
      <t xml:space="preserve">雅园公寓设</t>
    </r>
    <r>
      <rPr>
        <sz val="11"/>
        <rFont val="宋体"/>
        <family val="0"/>
        <charset val="134"/>
      </rPr>
      <t xml:space="preserve">7-9</t>
    </r>
    <r>
      <rPr>
        <sz val="11"/>
        <rFont val="Noto Sans"/>
        <family val="2"/>
      </rPr>
      <t xml:space="preserve">层施工。</t>
    </r>
  </si>
  <si>
    <r>
      <rPr>
        <sz val="11"/>
        <rFont val="Noto Sans"/>
        <family val="2"/>
      </rPr>
      <t xml:space="preserve">墩上岭下拆迁奖励扶持金</t>
    </r>
    <r>
      <rPr>
        <sz val="11"/>
        <rFont val="宋体"/>
        <family val="0"/>
        <charset val="134"/>
      </rPr>
      <t xml:space="preserve">(</t>
    </r>
    <r>
      <rPr>
        <sz val="11"/>
        <rFont val="Noto Sans"/>
        <family val="2"/>
      </rPr>
      <t xml:space="preserve">第三期付款，安置房竣工后</t>
    </r>
    <r>
      <rPr>
        <sz val="11"/>
        <rFont val="宋体"/>
        <family val="0"/>
        <charset val="134"/>
      </rPr>
      <t xml:space="preserve">)</t>
    </r>
    <r>
      <rPr>
        <sz val="11"/>
        <rFont val="Noto Sans"/>
        <family val="2"/>
      </rPr>
      <t xml:space="preserve">；土方，纵一路中段道路工程；天地</t>
    </r>
    <r>
      <rPr>
        <sz val="11"/>
        <rFont val="宋体"/>
        <family val="0"/>
        <charset val="134"/>
      </rPr>
      <t xml:space="preserve">.</t>
    </r>
    <r>
      <rPr>
        <sz val="11"/>
        <rFont val="Noto Sans"/>
        <family val="2"/>
      </rPr>
      <t xml:space="preserve">雅园公寓</t>
    </r>
    <r>
      <rPr>
        <sz val="11"/>
        <rFont val="宋体"/>
        <family val="0"/>
        <charset val="134"/>
      </rPr>
      <t xml:space="preserve">10-12</t>
    </r>
    <r>
      <rPr>
        <sz val="11"/>
        <rFont val="Noto Sans"/>
        <family val="2"/>
      </rPr>
      <t xml:space="preserve">层施工。</t>
    </r>
  </si>
  <si>
    <t xml:space="preserve">土方；污水处理站及再生水工程；天地雅园公寓屋面层施工。</t>
  </si>
  <si>
    <t xml:space="preserve">天地开发建设公司</t>
  </si>
  <si>
    <t xml:space="preserve">湖里区政府</t>
  </si>
  <si>
    <t xml:space="preserve">陈圣志</t>
  </si>
  <si>
    <t xml:space="preserve">康涛</t>
  </si>
  <si>
    <t xml:space="preserve">H</t>
  </si>
  <si>
    <t xml:space="preserve">火炬（翔安）产业区配套</t>
  </si>
  <si>
    <t xml:space="preserve">2003-2012</t>
  </si>
  <si>
    <r>
      <rPr>
        <sz val="11"/>
        <rFont val="Noto Sans"/>
        <family val="2"/>
      </rPr>
      <t xml:space="preserve">总规划面积</t>
    </r>
    <r>
      <rPr>
        <sz val="11"/>
        <rFont val="宋体"/>
        <family val="0"/>
        <charset val="134"/>
      </rPr>
      <t xml:space="preserve">26.75</t>
    </r>
    <r>
      <rPr>
        <sz val="11"/>
        <rFont val="Noto Sans"/>
        <family val="2"/>
      </rPr>
      <t xml:space="preserve">平方公里，首期开发</t>
    </r>
    <r>
      <rPr>
        <sz val="11"/>
        <rFont val="宋体"/>
        <family val="0"/>
        <charset val="134"/>
      </rPr>
      <t xml:space="preserve">4.75</t>
    </r>
    <r>
      <rPr>
        <sz val="11"/>
        <rFont val="Noto Sans"/>
        <family val="2"/>
      </rPr>
      <t xml:space="preserve">平方公里，重点建设国家光电显示集群试点。</t>
    </r>
  </si>
  <si>
    <t xml:space="preserve">继续完善基础配套设施建设。</t>
  </si>
  <si>
    <t xml:space="preserve">火炬管委会</t>
  </si>
  <si>
    <t xml:space="preserve">吴建昌</t>
  </si>
  <si>
    <t xml:space="preserve">★</t>
  </si>
  <si>
    <t xml:space="preserve">科技创新园</t>
  </si>
  <si>
    <r>
      <rPr>
        <sz val="11"/>
        <rFont val="Noto Sans"/>
        <family val="2"/>
      </rPr>
      <t xml:space="preserve">总规划面积</t>
    </r>
    <r>
      <rPr>
        <sz val="11"/>
        <rFont val="宋体"/>
        <family val="0"/>
        <charset val="134"/>
      </rPr>
      <t xml:space="preserve">4.9</t>
    </r>
    <r>
      <rPr>
        <sz val="11"/>
        <rFont val="Noto Sans"/>
        <family val="2"/>
      </rPr>
      <t xml:space="preserve">平方公里。主要建设内容包括征地拆迁、场地平整、土建施工。</t>
    </r>
  </si>
  <si>
    <t xml:space="preserve">市政配套及土建施工。</t>
  </si>
  <si>
    <t xml:space="preserve">征地拆迁、市政配套及土建施工。</t>
  </si>
  <si>
    <t xml:space="preserve">火炬集团有限公司</t>
  </si>
  <si>
    <t xml:space="preserve">黄炯玮</t>
  </si>
  <si>
    <r>
      <rPr>
        <sz val="11"/>
        <rFont val="Noto Sans"/>
        <family val="2"/>
      </rPr>
      <t xml:space="preserve">厦门</t>
    </r>
    <r>
      <rPr>
        <sz val="11"/>
        <rFont val="宋体"/>
        <family val="0"/>
        <charset val="134"/>
      </rPr>
      <t xml:space="preserve">TFT</t>
    </r>
  </si>
  <si>
    <r>
      <rPr>
        <sz val="11"/>
        <rFont val="Noto Sans"/>
        <family val="2"/>
      </rPr>
      <t xml:space="preserve">用地面积</t>
    </r>
    <r>
      <rPr>
        <sz val="11"/>
        <rFont val="宋体"/>
        <family val="0"/>
        <charset val="134"/>
      </rPr>
      <t xml:space="preserve">589230.272</t>
    </r>
    <r>
      <rPr>
        <sz val="11"/>
        <rFont val="Noto Sans"/>
        <family val="2"/>
      </rPr>
      <t xml:space="preserve">平方米，设有厂房、动力中心、水池及泵房、大宗气体站、污水处理站、废水收集站、硅烷站、固废转运站、化学品库、门卫、变电站、天燃气调压站、多功能楼、倒班宿舍等生产线建筑面积</t>
    </r>
    <r>
      <rPr>
        <sz val="11"/>
        <rFont val="宋体"/>
        <family val="0"/>
        <charset val="134"/>
      </rPr>
      <t xml:space="preserve">257086.6</t>
    </r>
    <r>
      <rPr>
        <sz val="11"/>
        <rFont val="Noto Sans"/>
        <family val="2"/>
      </rPr>
      <t xml:space="preserve">平方米及配套倒班房建筑面积</t>
    </r>
    <r>
      <rPr>
        <sz val="11"/>
        <rFont val="宋体"/>
        <family val="0"/>
        <charset val="134"/>
      </rPr>
      <t xml:space="preserve">108280.6</t>
    </r>
    <r>
      <rPr>
        <sz val="11"/>
        <rFont val="Noto Sans"/>
        <family val="2"/>
      </rPr>
      <t xml:space="preserve">平方米。</t>
    </r>
  </si>
  <si>
    <r>
      <rPr>
        <sz val="11"/>
        <rFont val="Noto Sans"/>
        <family val="2"/>
      </rPr>
      <t xml:space="preserve">厂房建成、设备调试。计划</t>
    </r>
    <r>
      <rPr>
        <sz val="11"/>
        <rFont val="宋体"/>
        <family val="0"/>
        <charset val="134"/>
      </rPr>
      <t xml:space="preserve">4</t>
    </r>
    <r>
      <rPr>
        <sz val="11"/>
        <rFont val="Noto Sans"/>
        <family val="2"/>
      </rPr>
      <t xml:space="preserve">月结构封顶、土建完工，</t>
    </r>
    <r>
      <rPr>
        <sz val="11"/>
        <rFont val="宋体"/>
        <family val="0"/>
        <charset val="134"/>
      </rPr>
      <t xml:space="preserve">8</t>
    </r>
    <r>
      <rPr>
        <sz val="11"/>
        <rFont val="Noto Sans"/>
        <family val="2"/>
      </rPr>
      <t xml:space="preserve">月设备安装。</t>
    </r>
  </si>
  <si>
    <t xml:space="preserve">基础完成，一层主体结构施工。</t>
  </si>
  <si>
    <t xml:space="preserve">二层主体结构施工。</t>
  </si>
  <si>
    <t xml:space="preserve">主体结构部分封顶，厂房钢结构施工。</t>
  </si>
  <si>
    <t xml:space="preserve">厂房钢结构施工完成，无尘室施工。</t>
  </si>
  <si>
    <r>
      <rPr>
        <sz val="11"/>
        <rFont val="Noto Sans"/>
        <family val="2"/>
      </rPr>
      <t xml:space="preserve">厂房土建施工、无尘室施工，</t>
    </r>
    <r>
      <rPr>
        <sz val="11"/>
        <rFont val="宋体"/>
        <family val="0"/>
        <charset val="134"/>
      </rPr>
      <t xml:space="preserve">110KVA</t>
    </r>
    <r>
      <rPr>
        <sz val="11"/>
        <rFont val="Noto Sans"/>
        <family val="2"/>
      </rPr>
      <t xml:space="preserve">专用变电站完成。</t>
    </r>
  </si>
  <si>
    <t xml:space="preserve">部分生产设备进场。</t>
  </si>
  <si>
    <t xml:space="preserve">厂房土建施工、无尘室施工完成，设备安装。</t>
  </si>
  <si>
    <t xml:space="preserve">设备安装调试。</t>
  </si>
  <si>
    <t xml:space="preserve">设备安装调试，建筑工程专项验收。</t>
  </si>
  <si>
    <t xml:space="preserve">设备安装调试完成。</t>
  </si>
  <si>
    <t xml:space="preserve">试产。</t>
  </si>
  <si>
    <t xml:space="preserve">天马微电子有限公司</t>
  </si>
  <si>
    <t xml:space="preserve">王建平</t>
  </si>
  <si>
    <t xml:space="preserve">冠捷研发楼</t>
  </si>
  <si>
    <r>
      <rPr>
        <sz val="11"/>
        <rFont val="Noto Sans"/>
        <family val="2"/>
      </rPr>
      <t xml:space="preserve">冠捷研发办公楼、动力站及水泵房工程，占地面积</t>
    </r>
    <r>
      <rPr>
        <sz val="11"/>
        <rFont val="宋体"/>
        <family val="0"/>
        <charset val="134"/>
      </rPr>
      <t xml:space="preserve">6.97</t>
    </r>
    <r>
      <rPr>
        <sz val="11"/>
        <rFont val="Noto Sans"/>
        <family val="2"/>
      </rPr>
      <t xml:space="preserve">亩，总建筑面积</t>
    </r>
    <r>
      <rPr>
        <sz val="11"/>
        <rFont val="宋体"/>
        <family val="0"/>
        <charset val="134"/>
      </rPr>
      <t xml:space="preserve">25449.599</t>
    </r>
    <r>
      <rPr>
        <sz val="11"/>
        <rFont val="Noto Sans"/>
        <family val="2"/>
      </rPr>
      <t xml:space="preserve">平方米，其中含地下室</t>
    </r>
    <r>
      <rPr>
        <sz val="11"/>
        <rFont val="宋体"/>
        <family val="0"/>
        <charset val="134"/>
      </rPr>
      <t xml:space="preserve">158.125</t>
    </r>
    <r>
      <rPr>
        <sz val="11"/>
        <rFont val="Noto Sans"/>
        <family val="2"/>
      </rPr>
      <t xml:space="preserve">平方米（水泵房），包括一栋九层的研发办公楼</t>
    </r>
    <r>
      <rPr>
        <sz val="11"/>
        <rFont val="宋体"/>
        <family val="0"/>
        <charset val="134"/>
      </rPr>
      <t xml:space="preserve">,</t>
    </r>
    <r>
      <rPr>
        <sz val="11"/>
        <rFont val="Noto Sans"/>
        <family val="2"/>
      </rPr>
      <t xml:space="preserve">一栋一层的动力站和一栋水泵房。</t>
    </r>
  </si>
  <si>
    <t xml:space="preserve">竣工验收。</t>
  </si>
  <si>
    <t xml:space="preserve">基础完成。</t>
  </si>
  <si>
    <t xml:space="preserve">二层板完成。</t>
  </si>
  <si>
    <t xml:space="preserve">五层板完成。</t>
  </si>
  <si>
    <t xml:space="preserve">封顶。</t>
  </si>
  <si>
    <t xml:space="preserve">结构验收。</t>
  </si>
  <si>
    <t xml:space="preserve">幕墙施工。</t>
  </si>
  <si>
    <t xml:space="preserve">屋面完成。</t>
  </si>
  <si>
    <t xml:space="preserve">外架落架。</t>
  </si>
  <si>
    <t xml:space="preserve">室外工程完成。</t>
  </si>
  <si>
    <t xml:space="preserve">预验收。</t>
  </si>
  <si>
    <t xml:space="preserve">移交。</t>
  </si>
  <si>
    <t xml:space="preserve">火炬集团开发有限公司</t>
  </si>
  <si>
    <t xml:space="preserve">#</t>
  </si>
  <si>
    <r>
      <rPr>
        <sz val="11"/>
        <rFont val="宋体"/>
        <family val="0"/>
        <charset val="134"/>
      </rPr>
      <t xml:space="preserve">ABB</t>
    </r>
    <r>
      <rPr>
        <sz val="11"/>
        <rFont val="Noto Sans"/>
        <family val="2"/>
      </rPr>
      <t xml:space="preserve">整体搬迁项目</t>
    </r>
  </si>
  <si>
    <t xml:space="preserve">2012-2014</t>
  </si>
  <si>
    <r>
      <rPr>
        <sz val="11"/>
        <rFont val="Noto Sans"/>
        <family val="2"/>
      </rPr>
      <t xml:space="preserve">总规划用地面积</t>
    </r>
    <r>
      <rPr>
        <sz val="11"/>
        <rFont val="宋体"/>
        <family val="0"/>
        <charset val="134"/>
      </rPr>
      <t xml:space="preserve">38</t>
    </r>
    <r>
      <rPr>
        <sz val="11"/>
        <rFont val="Noto Sans"/>
        <family val="2"/>
      </rPr>
      <t xml:space="preserve">万平方米，一期用地面积</t>
    </r>
    <r>
      <rPr>
        <sz val="11"/>
        <rFont val="宋体"/>
        <family val="0"/>
        <charset val="134"/>
      </rPr>
      <t xml:space="preserve">435</t>
    </r>
    <r>
      <rPr>
        <sz val="11"/>
        <rFont val="Noto Sans"/>
        <family val="2"/>
      </rPr>
      <t xml:space="preserve">亩，一期工程总建筑面积</t>
    </r>
    <r>
      <rPr>
        <sz val="11"/>
        <rFont val="宋体"/>
        <family val="0"/>
        <charset val="134"/>
      </rPr>
      <t xml:space="preserve">29</t>
    </r>
    <r>
      <rPr>
        <sz val="11"/>
        <rFont val="Noto Sans"/>
        <family val="2"/>
      </rPr>
      <t xml:space="preserve">万平方米。“</t>
    </r>
    <r>
      <rPr>
        <sz val="11"/>
        <rFont val="宋体"/>
        <family val="0"/>
        <charset val="134"/>
      </rPr>
      <t xml:space="preserve">9.8”</t>
    </r>
    <r>
      <rPr>
        <sz val="11"/>
        <rFont val="Noto Sans"/>
        <family val="2"/>
      </rPr>
      <t xml:space="preserve">动工建设。</t>
    </r>
  </si>
  <si>
    <r>
      <rPr>
        <sz val="11"/>
        <rFont val="宋体"/>
        <family val="0"/>
        <charset val="134"/>
      </rPr>
      <t xml:space="preserve">“9.8”</t>
    </r>
    <r>
      <rPr>
        <sz val="11"/>
        <rFont val="Noto Sans"/>
        <family val="2"/>
      </rPr>
      <t xml:space="preserve">动工建设。</t>
    </r>
  </si>
  <si>
    <t xml:space="preserve">中国公司已完成项目的投资评估工作报瑞士总部决定中。</t>
  </si>
  <si>
    <t xml:space="preserve">中国公司已完成项目的投资评估工作报瑞士总部决定完成。</t>
  </si>
  <si>
    <t xml:space="preserve">土地招拍挂程序工作启动。</t>
  </si>
  <si>
    <t xml:space="preserve">土地招拍挂程序工作中。</t>
  </si>
  <si>
    <t xml:space="preserve">土地招拍挂程序工作完成，前期建设手续办理。</t>
  </si>
  <si>
    <t xml:space="preserve">前期建设手续办理中，基础工程先行施工。</t>
  </si>
  <si>
    <t xml:space="preserve">开工建设前期手续办理完成，基础工程施工中。</t>
  </si>
  <si>
    <t xml:space="preserve">基础工程施工完成，主体结构施工。</t>
  </si>
  <si>
    <t xml:space="preserve">主体结构施工。</t>
  </si>
  <si>
    <r>
      <rPr>
        <sz val="11"/>
        <rFont val="宋体"/>
        <family val="0"/>
        <charset val="134"/>
      </rPr>
      <t xml:space="preserve">ABB</t>
    </r>
    <r>
      <rPr>
        <sz val="11"/>
        <rFont val="Noto Sans"/>
        <family val="2"/>
      </rPr>
      <t xml:space="preserve">（中国）有限公司</t>
    </r>
  </si>
  <si>
    <r>
      <rPr>
        <sz val="11"/>
        <rFont val="宋体"/>
        <family val="0"/>
        <charset val="134"/>
      </rPr>
      <t xml:space="preserve">ABB</t>
    </r>
    <r>
      <rPr>
        <sz val="11"/>
        <rFont val="Noto Sans"/>
        <family val="2"/>
      </rPr>
      <t xml:space="preserve">公司</t>
    </r>
  </si>
  <si>
    <t xml:space="preserve">易柏洲</t>
  </si>
  <si>
    <t xml:space="preserve">华电开关翔安厂房</t>
  </si>
  <si>
    <r>
      <rPr>
        <sz val="11"/>
        <rFont val="Noto Sans"/>
        <family val="2"/>
      </rPr>
      <t xml:space="preserve">用地面积</t>
    </r>
    <r>
      <rPr>
        <sz val="11"/>
        <rFont val="宋体"/>
        <family val="0"/>
        <charset val="134"/>
      </rPr>
      <t xml:space="preserve">67886.17</t>
    </r>
    <r>
      <rPr>
        <sz val="11"/>
        <rFont val="Noto Sans"/>
        <family val="2"/>
      </rPr>
      <t xml:space="preserve">平方米，首期建筑面积约</t>
    </r>
    <r>
      <rPr>
        <sz val="11"/>
        <rFont val="宋体"/>
        <family val="0"/>
        <charset val="134"/>
      </rPr>
      <t xml:space="preserve">33000</t>
    </r>
    <r>
      <rPr>
        <sz val="11"/>
        <rFont val="Noto Sans"/>
        <family val="2"/>
      </rPr>
      <t xml:space="preserve">平方米。</t>
    </r>
  </si>
  <si>
    <t xml:space="preserve">厂房建成、设备调试。</t>
  </si>
  <si>
    <t xml:space="preserve">前期建设手续申报。</t>
  </si>
  <si>
    <t xml:space="preserve">前期建设手续申报完成，开工建设。</t>
  </si>
  <si>
    <t xml:space="preserve">装修施工。</t>
  </si>
  <si>
    <t xml:space="preserve">单体建筑工程施工收尾，室外工程施工完成。</t>
  </si>
  <si>
    <t xml:space="preserve">竣工专项验收，设备安装调试。</t>
  </si>
  <si>
    <t xml:space="preserve">华电开关有限公司</t>
  </si>
  <si>
    <t xml:space="preserve">华电开关公司</t>
  </si>
  <si>
    <t xml:space="preserve">王征红</t>
  </si>
  <si>
    <t xml:space="preserve">华电精瓷翔安厂房</t>
  </si>
  <si>
    <r>
      <rPr>
        <sz val="11"/>
        <rFont val="Noto Sans"/>
        <family val="2"/>
      </rPr>
      <t xml:space="preserve">用地面积</t>
    </r>
    <r>
      <rPr>
        <sz val="11"/>
        <rFont val="宋体"/>
        <family val="0"/>
        <charset val="134"/>
      </rPr>
      <t xml:space="preserve">70042.48</t>
    </r>
    <r>
      <rPr>
        <sz val="11"/>
        <rFont val="Noto Sans"/>
        <family val="2"/>
      </rPr>
      <t xml:space="preserve">平方米，首期建筑面积</t>
    </r>
    <r>
      <rPr>
        <sz val="11"/>
        <rFont val="宋体"/>
        <family val="0"/>
        <charset val="134"/>
      </rPr>
      <t xml:space="preserve">12000</t>
    </r>
    <r>
      <rPr>
        <sz val="11"/>
        <rFont val="Noto Sans"/>
        <family val="2"/>
      </rPr>
      <t xml:space="preserve">平方米。</t>
    </r>
  </si>
  <si>
    <t xml:space="preserve">厂房建成，设备订货、调试。</t>
  </si>
  <si>
    <t xml:space="preserve">华电精瓷有限公司</t>
  </si>
  <si>
    <t xml:space="preserve">华电精瓷公司</t>
  </si>
  <si>
    <t xml:space="preserve">新材料研究院</t>
  </si>
  <si>
    <r>
      <rPr>
        <sz val="11"/>
        <rFont val="Noto Sans"/>
        <family val="2"/>
      </rPr>
      <t xml:space="preserve">新材料研究院：建设办公、研发与试验、检测实验室及配套设施，建筑面积共约</t>
    </r>
    <r>
      <rPr>
        <sz val="11"/>
        <rFont val="宋体"/>
        <family val="0"/>
        <charset val="134"/>
      </rPr>
      <t xml:space="preserve">40000</t>
    </r>
    <r>
      <rPr>
        <sz val="11"/>
        <rFont val="Noto Sans"/>
        <family val="2"/>
      </rPr>
      <t xml:space="preserve">平方米，购置研发、试验、检测及办公设备及配套设施等。</t>
    </r>
  </si>
  <si>
    <t xml:space="preserve">研究院完成基建建设。</t>
  </si>
  <si>
    <t xml:space="preserve">中国船舶重工集团第七二五研究所</t>
  </si>
  <si>
    <t xml:space="preserve">产业技术研究院</t>
  </si>
  <si>
    <t xml:space="preserve">林志坚</t>
  </si>
  <si>
    <t xml:space="preserve">A</t>
  </si>
  <si>
    <t xml:space="preserve">永联达光电</t>
  </si>
  <si>
    <t xml:space="preserve">思明</t>
  </si>
  <si>
    <r>
      <rPr>
        <sz val="11"/>
        <rFont val="Noto Sans"/>
        <family val="2"/>
      </rPr>
      <t xml:space="preserve">建设占地面积</t>
    </r>
    <r>
      <rPr>
        <sz val="11"/>
        <rFont val="宋体"/>
        <family val="0"/>
        <charset val="134"/>
      </rPr>
      <t xml:space="preserve">40</t>
    </r>
    <r>
      <rPr>
        <sz val="11"/>
        <rFont val="Noto Sans"/>
        <family val="2"/>
      </rPr>
      <t xml:space="preserve">亩，总建筑面积</t>
    </r>
    <r>
      <rPr>
        <sz val="11"/>
        <rFont val="宋体"/>
        <family val="0"/>
        <charset val="134"/>
      </rPr>
      <t xml:space="preserve">79825.5</t>
    </r>
    <r>
      <rPr>
        <sz val="11"/>
        <rFont val="Noto Sans"/>
        <family val="2"/>
      </rPr>
      <t xml:space="preserve">㎡（其中地上部分：</t>
    </r>
    <r>
      <rPr>
        <sz val="11"/>
        <rFont val="宋体"/>
        <family val="0"/>
        <charset val="134"/>
      </rPr>
      <t xml:space="preserve">66847</t>
    </r>
    <r>
      <rPr>
        <sz val="11"/>
        <rFont val="Noto Sans"/>
        <family val="2"/>
      </rPr>
      <t xml:space="preserve">㎡，地下部分：</t>
    </r>
    <r>
      <rPr>
        <sz val="11"/>
        <rFont val="宋体"/>
        <family val="0"/>
        <charset val="134"/>
      </rPr>
      <t xml:space="preserve">12978.5</t>
    </r>
    <r>
      <rPr>
        <sz val="11"/>
        <rFont val="Noto Sans"/>
        <family val="2"/>
      </rPr>
      <t xml:space="preserve">㎡）。建筑物由二栋塔楼（</t>
    </r>
    <r>
      <rPr>
        <sz val="11"/>
        <rFont val="宋体"/>
        <family val="0"/>
        <charset val="134"/>
      </rPr>
      <t xml:space="preserve">A</t>
    </r>
    <r>
      <rPr>
        <sz val="11"/>
        <rFont val="Noto Sans"/>
        <family val="2"/>
      </rPr>
      <t xml:space="preserve">栋：</t>
    </r>
    <r>
      <rPr>
        <sz val="11"/>
        <rFont val="宋体"/>
        <family val="0"/>
        <charset val="134"/>
      </rPr>
      <t xml:space="preserve">24</t>
    </r>
    <r>
      <rPr>
        <sz val="11"/>
        <rFont val="Noto Sans"/>
        <family val="2"/>
      </rPr>
      <t xml:space="preserve">层，</t>
    </r>
    <r>
      <rPr>
        <sz val="11"/>
        <rFont val="宋体"/>
        <family val="0"/>
        <charset val="134"/>
      </rPr>
      <t xml:space="preserve">B</t>
    </r>
    <r>
      <rPr>
        <sz val="11"/>
        <rFont val="Noto Sans"/>
        <family val="2"/>
      </rPr>
      <t xml:space="preserve">栋：</t>
    </r>
    <r>
      <rPr>
        <sz val="11"/>
        <rFont val="宋体"/>
        <family val="0"/>
        <charset val="134"/>
      </rPr>
      <t xml:space="preserve">18</t>
    </r>
    <r>
      <rPr>
        <sz val="11"/>
        <rFont val="Noto Sans"/>
        <family val="2"/>
      </rPr>
      <t xml:space="preserve">层）和三层裙楼组成。建筑物完成后主要功能是用于：</t>
    </r>
    <r>
      <rPr>
        <sz val="11"/>
        <rFont val="宋体"/>
        <family val="0"/>
        <charset val="134"/>
      </rPr>
      <t xml:space="preserve">1.</t>
    </r>
    <r>
      <rPr>
        <sz val="11"/>
        <rFont val="Noto Sans"/>
        <family val="2"/>
      </rPr>
      <t xml:space="preserve">产品研发；</t>
    </r>
    <r>
      <rPr>
        <sz val="11"/>
        <rFont val="宋体"/>
        <family val="0"/>
        <charset val="134"/>
      </rPr>
      <t xml:space="preserve">2.</t>
    </r>
    <r>
      <rPr>
        <sz val="11"/>
        <rFont val="Noto Sans"/>
        <family val="2"/>
      </rPr>
      <t xml:space="preserve">产品展示；</t>
    </r>
    <r>
      <rPr>
        <sz val="11"/>
        <rFont val="宋体"/>
        <family val="0"/>
        <charset val="134"/>
      </rPr>
      <t xml:space="preserve">3.</t>
    </r>
    <r>
      <rPr>
        <sz val="11"/>
        <rFont val="Noto Sans"/>
        <family val="2"/>
      </rPr>
      <t xml:space="preserve">办公自用。</t>
    </r>
  </si>
  <si>
    <r>
      <rPr>
        <sz val="11"/>
        <rFont val="宋体"/>
        <family val="0"/>
        <charset val="134"/>
      </rPr>
      <t xml:space="preserve">4</t>
    </r>
    <r>
      <rPr>
        <sz val="11"/>
        <rFont val="Noto Sans"/>
        <family val="2"/>
      </rPr>
      <t xml:space="preserve">月中旬封顶；</t>
    </r>
    <r>
      <rPr>
        <sz val="11"/>
        <rFont val="宋体"/>
        <family val="0"/>
        <charset val="134"/>
      </rPr>
      <t xml:space="preserve">11</t>
    </r>
    <r>
      <rPr>
        <sz val="11"/>
        <rFont val="Noto Sans"/>
        <family val="2"/>
      </rPr>
      <t xml:space="preserve">月底完成内外装修工程；永久给排水工程</t>
    </r>
    <r>
      <rPr>
        <sz val="11"/>
        <rFont val="宋体"/>
        <family val="0"/>
        <charset val="134"/>
      </rPr>
      <t xml:space="preserve">10</t>
    </r>
    <r>
      <rPr>
        <sz val="11"/>
        <rFont val="Noto Sans"/>
        <family val="2"/>
      </rPr>
      <t xml:space="preserve">月完成永久给排水工程；永久用电工程</t>
    </r>
    <r>
      <rPr>
        <sz val="11"/>
        <rFont val="宋体"/>
        <family val="0"/>
        <charset val="134"/>
      </rPr>
      <t xml:space="preserve">8</t>
    </r>
    <r>
      <rPr>
        <sz val="11"/>
        <rFont val="Noto Sans"/>
        <family val="2"/>
      </rPr>
      <t xml:space="preserve">月完成永久用电工程；弱电系统</t>
    </r>
    <r>
      <rPr>
        <sz val="11"/>
        <rFont val="宋体"/>
        <family val="0"/>
        <charset val="134"/>
      </rPr>
      <t xml:space="preserve">11</t>
    </r>
    <r>
      <rPr>
        <sz val="11"/>
        <rFont val="Noto Sans"/>
        <family val="2"/>
      </rPr>
      <t xml:space="preserve">月安装到位；</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底全面竣工。</t>
    </r>
  </si>
  <si>
    <t xml:space="preserve">主体砼结构、砌体、管线预埋、幕墙预埋件预埋。</t>
  </si>
  <si>
    <t xml:space="preserve">装修、消防系统施工。</t>
  </si>
  <si>
    <t xml:space="preserve">装修、消防系统施工、幕墙施工。</t>
  </si>
  <si>
    <t xml:space="preserve">永联达光电科技有限公司</t>
  </si>
  <si>
    <t xml:space="preserve">思明区政府</t>
  </si>
  <si>
    <t xml:space="preserve">陈蕾
张秋君</t>
  </si>
  <si>
    <t xml:space="preserve">13806013206
13306027127</t>
  </si>
  <si>
    <t xml:space="preserve">建颖科技（一期）</t>
  </si>
  <si>
    <r>
      <rPr>
        <sz val="11"/>
        <rFont val="Noto Sans"/>
        <family val="2"/>
      </rPr>
      <t xml:space="preserve">厂房占地面积</t>
    </r>
    <r>
      <rPr>
        <sz val="11"/>
        <rFont val="宋体"/>
        <family val="0"/>
        <charset val="134"/>
      </rPr>
      <t xml:space="preserve">75323</t>
    </r>
    <r>
      <rPr>
        <sz val="11"/>
        <rFont val="Noto Sans"/>
        <family val="2"/>
      </rPr>
      <t xml:space="preserve">平方米，总建筑面积</t>
    </r>
    <r>
      <rPr>
        <sz val="11"/>
        <rFont val="宋体"/>
        <family val="0"/>
        <charset val="134"/>
      </rPr>
      <t xml:space="preserve">129952</t>
    </r>
    <r>
      <rPr>
        <sz val="11"/>
        <rFont val="Noto Sans"/>
        <family val="2"/>
      </rPr>
      <t xml:space="preserve">平方米。项目分二期建设，一期建筑面积</t>
    </r>
    <r>
      <rPr>
        <sz val="11"/>
        <rFont val="宋体"/>
        <family val="0"/>
        <charset val="134"/>
      </rPr>
      <t xml:space="preserve">80000</t>
    </r>
    <r>
      <rPr>
        <sz val="11"/>
        <rFont val="Noto Sans"/>
        <family val="2"/>
      </rPr>
      <t xml:space="preserve">平方米，二期建筑面积</t>
    </r>
    <r>
      <rPr>
        <sz val="11"/>
        <rFont val="宋体"/>
        <family val="0"/>
        <charset val="134"/>
      </rPr>
      <t xml:space="preserve">49952</t>
    </r>
    <r>
      <rPr>
        <sz val="11"/>
        <rFont val="Noto Sans"/>
        <family val="2"/>
      </rPr>
      <t xml:space="preserve">平方米。主要从事双面及多层线路板、各类高密度印刷线路板、各种新型电子元器件和各类半导体元器件专用材料的生产制造及自产产品的销售。</t>
    </r>
  </si>
  <si>
    <r>
      <rPr>
        <sz val="11"/>
        <rFont val="Noto Sans"/>
        <family val="2"/>
      </rPr>
      <t xml:space="preserve">完成厂房、办公楼、锅炉的装修，完成厂区室内外配套及项目设备订购、安装，计划</t>
    </r>
    <r>
      <rPr>
        <sz val="11"/>
        <rFont val="宋体"/>
        <family val="0"/>
        <charset val="134"/>
      </rPr>
      <t xml:space="preserve">10</t>
    </r>
    <r>
      <rPr>
        <sz val="11"/>
        <rFont val="Noto Sans"/>
        <family val="2"/>
      </rPr>
      <t xml:space="preserve">月试投产。</t>
    </r>
  </si>
  <si>
    <t xml:space="preserve">厂房装修。</t>
  </si>
  <si>
    <t xml:space="preserve">厂房装修及室外配套工程施工。</t>
  </si>
  <si>
    <t xml:space="preserve">设备安装及室外配套工程施工。</t>
  </si>
  <si>
    <t xml:space="preserve">试投产。</t>
  </si>
  <si>
    <t xml:space="preserve">室外配套工程施工。</t>
  </si>
  <si>
    <t xml:space="preserve">建颖科技有限公司</t>
  </si>
  <si>
    <t xml:space="preserve">汤涛</t>
  </si>
  <si>
    <t xml:space="preserve">建颖科技（厦门）有限公司</t>
  </si>
  <si>
    <t xml:space="preserve">p</t>
  </si>
  <si>
    <t xml:space="preserve">海洋生物多糖产业化</t>
  </si>
  <si>
    <r>
      <rPr>
        <sz val="11"/>
        <rFont val="Noto Sans"/>
        <family val="2"/>
      </rPr>
      <t xml:space="preserve">占地面积</t>
    </r>
    <r>
      <rPr>
        <sz val="11"/>
        <rFont val="宋体"/>
        <family val="0"/>
        <charset val="134"/>
      </rPr>
      <t xml:space="preserve">3</t>
    </r>
    <r>
      <rPr>
        <sz val="11"/>
        <rFont val="Noto Sans"/>
        <family val="2"/>
      </rPr>
      <t xml:space="preserve">万平米，建筑面积</t>
    </r>
    <r>
      <rPr>
        <sz val="11"/>
        <rFont val="宋体"/>
        <family val="0"/>
        <charset val="134"/>
      </rPr>
      <t xml:space="preserve">3</t>
    </r>
    <r>
      <rPr>
        <sz val="11"/>
        <rFont val="Noto Sans"/>
        <family val="2"/>
      </rPr>
      <t xml:space="preserve">万多平米，建成年产</t>
    </r>
    <r>
      <rPr>
        <sz val="11"/>
        <rFont val="宋体"/>
        <family val="0"/>
        <charset val="134"/>
      </rPr>
      <t xml:space="preserve">100</t>
    </r>
    <r>
      <rPr>
        <sz val="11"/>
        <rFont val="Noto Sans"/>
        <family val="2"/>
      </rPr>
      <t xml:space="preserve">吨硫酸氨基葡萄糖及其他海洋多糖的生产线两条，具备</t>
    </r>
    <r>
      <rPr>
        <sz val="11"/>
        <rFont val="宋体"/>
        <family val="0"/>
        <charset val="134"/>
      </rPr>
      <t xml:space="preserve">10</t>
    </r>
    <r>
      <rPr>
        <sz val="11"/>
        <rFont val="Noto Sans"/>
        <family val="2"/>
      </rPr>
      <t xml:space="preserve">亿元以上的年生产能力。</t>
    </r>
  </si>
  <si>
    <r>
      <rPr>
        <sz val="11"/>
        <rFont val="Noto Sans"/>
        <family val="2"/>
      </rPr>
      <t xml:space="preserve">完善扩大多糖的生产线；完成一期工程</t>
    </r>
    <r>
      <rPr>
        <sz val="11"/>
        <rFont val="宋体"/>
        <family val="0"/>
        <charset val="134"/>
      </rPr>
      <t xml:space="preserve">2</t>
    </r>
    <r>
      <rPr>
        <sz val="11"/>
        <rFont val="Noto Sans"/>
        <family val="2"/>
      </rPr>
      <t xml:space="preserve">万平方米新厂房的设计，</t>
    </r>
    <r>
      <rPr>
        <sz val="11"/>
        <rFont val="宋体"/>
        <family val="0"/>
        <charset val="134"/>
      </rPr>
      <t xml:space="preserve">9</t>
    </r>
    <r>
      <rPr>
        <sz val="11"/>
        <rFont val="Noto Sans"/>
        <family val="2"/>
      </rPr>
      <t xml:space="preserve">月开工建设。</t>
    </r>
  </si>
  <si>
    <t xml:space="preserve">立项以及与政府协商，对土地进行前期的准备工作；完善项目的工艺路线及设备选型。</t>
  </si>
  <si>
    <t xml:space="preserve">继续前期准备工作；完善项目的工艺路线及设备选型。</t>
  </si>
  <si>
    <t xml:space="preserve">图纸设计准备工作；完善项目的工艺路线及设备选型。</t>
  </si>
  <si>
    <t xml:space="preserve">完成施工图设计，建设单位招标的前期工作。</t>
  </si>
  <si>
    <t xml:space="preserve">土地的购置及开始建设前期的准备。</t>
  </si>
  <si>
    <t xml:space="preserve">各种审批手续及建设工程招标。</t>
  </si>
  <si>
    <t xml:space="preserve">完善各种手续，确定建设单位。</t>
  </si>
  <si>
    <t xml:space="preserve">开工建设，扩张生产能力。</t>
  </si>
  <si>
    <t xml:space="preserve">按计划进度建设，扩大生产。</t>
  </si>
  <si>
    <t xml:space="preserve">按计划建设，开发新品。</t>
  </si>
  <si>
    <t xml:space="preserve">蓝湾科技有限公司</t>
  </si>
  <si>
    <t xml:space="preserve">市海洋渔业局</t>
  </si>
  <si>
    <t xml:space="preserve">郭国兴</t>
  </si>
  <si>
    <t xml:space="preserve">海洋生物毒素“替曲朵辛”产业化</t>
  </si>
  <si>
    <r>
      <rPr>
        <sz val="11"/>
        <rFont val="Noto Sans"/>
        <family val="2"/>
      </rPr>
      <t xml:space="preserve">项目总用地面积</t>
    </r>
    <r>
      <rPr>
        <sz val="11"/>
        <rFont val="宋体"/>
        <family val="0"/>
        <charset val="134"/>
      </rPr>
      <t xml:space="preserve">19953.554</t>
    </r>
    <r>
      <rPr>
        <sz val="11"/>
        <rFont val="Noto Sans"/>
        <family val="2"/>
      </rPr>
      <t xml:space="preserve">㎡，总建筑面积</t>
    </r>
    <r>
      <rPr>
        <sz val="11"/>
        <rFont val="宋体"/>
        <family val="0"/>
        <charset val="134"/>
      </rPr>
      <t xml:space="preserve">21833</t>
    </r>
    <r>
      <rPr>
        <sz val="11"/>
        <rFont val="Noto Sans"/>
        <family val="2"/>
      </rPr>
      <t xml:space="preserve">㎡</t>
    </r>
    <r>
      <rPr>
        <sz val="11"/>
        <rFont val="宋体"/>
        <family val="0"/>
        <charset val="134"/>
      </rPr>
      <t xml:space="preserve">,</t>
    </r>
    <r>
      <rPr>
        <sz val="11"/>
        <rFont val="Noto Sans"/>
        <family val="2"/>
      </rPr>
      <t xml:space="preserve">项目建成后，将建成生产线</t>
    </r>
    <r>
      <rPr>
        <sz val="11"/>
        <rFont val="宋体"/>
        <family val="0"/>
        <charset val="134"/>
      </rPr>
      <t xml:space="preserve">2</t>
    </r>
    <r>
      <rPr>
        <sz val="11"/>
        <rFont val="Noto Sans"/>
        <family val="2"/>
      </rPr>
      <t xml:space="preserve">条</t>
    </r>
    <r>
      <rPr>
        <sz val="11"/>
        <rFont val="宋体"/>
        <family val="0"/>
        <charset val="134"/>
      </rPr>
      <t xml:space="preserve">,</t>
    </r>
    <r>
      <rPr>
        <sz val="11"/>
        <rFont val="Noto Sans"/>
        <family val="2"/>
      </rPr>
      <t xml:space="preserve">形成年产高纯度替曲朵辛</t>
    </r>
    <r>
      <rPr>
        <sz val="11"/>
        <rFont val="宋体"/>
        <family val="0"/>
        <charset val="134"/>
      </rPr>
      <t xml:space="preserve">300g</t>
    </r>
    <r>
      <rPr>
        <sz val="11"/>
        <rFont val="Noto Sans"/>
        <family val="2"/>
      </rPr>
      <t xml:space="preserve">，注射用替曲朵辛</t>
    </r>
    <r>
      <rPr>
        <sz val="11"/>
        <rFont val="宋体"/>
        <family val="0"/>
        <charset val="134"/>
      </rPr>
      <t xml:space="preserve">500</t>
    </r>
    <r>
      <rPr>
        <sz val="11"/>
        <rFont val="Noto Sans"/>
        <family val="2"/>
      </rPr>
      <t xml:space="preserve">万支。</t>
    </r>
  </si>
  <si>
    <r>
      <rPr>
        <sz val="11"/>
        <rFont val="宋体"/>
        <family val="0"/>
        <charset val="134"/>
      </rPr>
      <t xml:space="preserve">2</t>
    </r>
    <r>
      <rPr>
        <sz val="11"/>
        <rFont val="Noto Sans"/>
        <family val="2"/>
      </rPr>
      <t xml:space="preserve">月底，完成质检楼主体结构封顶。</t>
    </r>
    <r>
      <rPr>
        <sz val="11"/>
        <rFont val="宋体"/>
        <family val="0"/>
        <charset val="134"/>
      </rPr>
      <t xml:space="preserve">5</t>
    </r>
    <r>
      <rPr>
        <sz val="11"/>
        <rFont val="Noto Sans"/>
        <family val="2"/>
      </rPr>
      <t xml:space="preserve">月底，完成消防水池及事故池、污水处理池等主体结构，开展临床试验。</t>
    </r>
    <r>
      <rPr>
        <sz val="11"/>
        <rFont val="宋体"/>
        <family val="0"/>
        <charset val="134"/>
      </rPr>
      <t xml:space="preserve">9</t>
    </r>
    <r>
      <rPr>
        <sz val="11"/>
        <rFont val="Noto Sans"/>
        <family val="2"/>
      </rPr>
      <t xml:space="preserve">月底，完成各主体内部装修。</t>
    </r>
    <r>
      <rPr>
        <sz val="11"/>
        <rFont val="宋体"/>
        <family val="0"/>
        <charset val="134"/>
      </rPr>
      <t xml:space="preserve">12</t>
    </r>
    <r>
      <rPr>
        <sz val="11"/>
        <rFont val="Noto Sans"/>
        <family val="2"/>
      </rPr>
      <t xml:space="preserve">月底，海沧基地竣工验收。</t>
    </r>
  </si>
  <si>
    <t xml:space="preserve">质检楼等主体结构施工。</t>
  </si>
  <si>
    <t xml:space="preserve">质检楼主体结构封顶。</t>
  </si>
  <si>
    <t xml:space="preserve">消防水池及事故池施工。</t>
  </si>
  <si>
    <t xml:space="preserve">污水处理池等施工。</t>
  </si>
  <si>
    <t xml:space="preserve">消防水池及事故池、污水处理池等主体结构封顶。</t>
  </si>
  <si>
    <r>
      <rPr>
        <sz val="11"/>
        <rFont val="宋体"/>
        <family val="0"/>
        <charset val="134"/>
      </rPr>
      <t xml:space="preserve">II </t>
    </r>
    <r>
      <rPr>
        <sz val="11"/>
        <rFont val="Noto Sans"/>
        <family val="2"/>
      </rPr>
      <t xml:space="preserve">期临床试验启动。</t>
    </r>
  </si>
  <si>
    <t xml:space="preserve">主体建筑内部装修启动。</t>
  </si>
  <si>
    <t xml:space="preserve">主体建筑内部装修。</t>
  </si>
  <si>
    <t xml:space="preserve">完成主体建筑内部装修。</t>
  </si>
  <si>
    <t xml:space="preserve">生产线设备采购调研。</t>
  </si>
  <si>
    <t xml:space="preserve">设备定购。</t>
  </si>
  <si>
    <t xml:space="preserve">基地整体竣工验收。</t>
  </si>
  <si>
    <t xml:space="preserve">朝阳生物工程有限公司</t>
  </si>
  <si>
    <t xml:space="preserve">陈宗光</t>
  </si>
  <si>
    <t xml:space="preserve">投</t>
  </si>
  <si>
    <t xml:space="preserve">z</t>
  </si>
  <si>
    <t xml:space="preserve">省属</t>
  </si>
  <si>
    <r>
      <rPr>
        <sz val="11"/>
        <rFont val="宋体"/>
        <family val="0"/>
        <charset val="134"/>
      </rPr>
      <t xml:space="preserve">110kV</t>
    </r>
    <r>
      <rPr>
        <sz val="11"/>
        <rFont val="Noto Sans"/>
        <family val="2"/>
      </rPr>
      <t xml:space="preserve">及以上输变电</t>
    </r>
  </si>
  <si>
    <t xml:space="preserve">全市</t>
  </si>
  <si>
    <r>
      <rPr>
        <sz val="11"/>
        <rFont val="Noto Sans"/>
        <family val="2"/>
      </rPr>
      <t xml:space="preserve">建设一批</t>
    </r>
    <r>
      <rPr>
        <sz val="11"/>
        <rFont val="宋体"/>
        <family val="0"/>
        <charset val="134"/>
      </rPr>
      <t xml:space="preserve">110</t>
    </r>
    <r>
      <rPr>
        <sz val="11"/>
        <rFont val="Noto Sans"/>
        <family val="2"/>
      </rPr>
      <t xml:space="preserve">千伏、</t>
    </r>
    <r>
      <rPr>
        <sz val="11"/>
        <rFont val="宋体"/>
        <family val="0"/>
        <charset val="134"/>
      </rPr>
      <t xml:space="preserve">220</t>
    </r>
    <r>
      <rPr>
        <sz val="11"/>
        <rFont val="Noto Sans"/>
        <family val="2"/>
      </rPr>
      <t xml:space="preserve">千伏变电站。</t>
    </r>
  </si>
  <si>
    <r>
      <rPr>
        <sz val="11"/>
        <rFont val="Noto Sans"/>
        <family val="2"/>
      </rPr>
      <t xml:space="preserve">计划投运</t>
    </r>
    <r>
      <rPr>
        <sz val="11"/>
        <rFont val="宋体"/>
        <family val="0"/>
        <charset val="134"/>
      </rPr>
      <t xml:space="preserve">110kV</t>
    </r>
    <r>
      <rPr>
        <sz val="11"/>
        <rFont val="Noto Sans"/>
        <family val="2"/>
      </rPr>
      <t xml:space="preserve">新改扩建变电站</t>
    </r>
    <r>
      <rPr>
        <sz val="11"/>
        <rFont val="宋体"/>
        <family val="0"/>
        <charset val="134"/>
      </rPr>
      <t xml:space="preserve">12</t>
    </r>
    <r>
      <rPr>
        <sz val="11"/>
        <rFont val="Noto Sans"/>
        <family val="2"/>
      </rPr>
      <t xml:space="preserve">座主变容量</t>
    </r>
    <r>
      <rPr>
        <sz val="11"/>
        <rFont val="宋体"/>
        <family val="0"/>
        <charset val="134"/>
      </rPr>
      <t xml:space="preserve">1540MVA</t>
    </r>
    <r>
      <rPr>
        <sz val="11"/>
        <rFont val="Noto Sans"/>
        <family val="2"/>
      </rPr>
      <t xml:space="preserve">，</t>
    </r>
    <r>
      <rPr>
        <sz val="11"/>
        <rFont val="宋体"/>
        <family val="0"/>
        <charset val="134"/>
      </rPr>
      <t xml:space="preserve">110kV</t>
    </r>
    <r>
      <rPr>
        <sz val="11"/>
        <rFont val="Noto Sans"/>
        <family val="2"/>
      </rPr>
      <t xml:space="preserve">及以上线路</t>
    </r>
    <r>
      <rPr>
        <sz val="11"/>
        <rFont val="宋体"/>
        <family val="0"/>
        <charset val="134"/>
      </rPr>
      <t xml:space="preserve">20</t>
    </r>
    <r>
      <rPr>
        <sz val="11"/>
        <rFont val="Noto Sans"/>
        <family val="2"/>
      </rPr>
      <t xml:space="preserve">条</t>
    </r>
    <r>
      <rPr>
        <sz val="11"/>
        <rFont val="宋体"/>
        <family val="0"/>
        <charset val="134"/>
      </rPr>
      <t xml:space="preserve">105.71</t>
    </r>
    <r>
      <rPr>
        <sz val="11"/>
        <rFont val="Noto Sans"/>
        <family val="2"/>
      </rPr>
      <t xml:space="preserve">公里。</t>
    </r>
  </si>
  <si>
    <t xml:space="preserve">厦门电业局</t>
  </si>
  <si>
    <t xml:space="preserve">何海波</t>
  </si>
  <si>
    <t xml:space="preserve">李敏华</t>
  </si>
  <si>
    <r>
      <rPr>
        <sz val="11"/>
        <rFont val="Noto Sans"/>
        <family val="2"/>
      </rPr>
      <t xml:space="preserve">电力进岛第四通道（新店燃气电厂</t>
    </r>
    <r>
      <rPr>
        <sz val="11"/>
        <rFont val="宋体"/>
        <family val="0"/>
        <charset val="134"/>
      </rPr>
      <t xml:space="preserve">-</t>
    </r>
    <r>
      <rPr>
        <sz val="11"/>
        <rFont val="Noto Sans"/>
        <family val="2"/>
      </rPr>
      <t xml:space="preserve">湖边线路）</t>
    </r>
  </si>
  <si>
    <r>
      <rPr>
        <sz val="11"/>
        <rFont val="Noto Sans"/>
        <family val="2"/>
      </rPr>
      <t xml:space="preserve">新建</t>
    </r>
    <r>
      <rPr>
        <sz val="11"/>
        <rFont val="宋体"/>
        <family val="0"/>
        <charset val="134"/>
      </rPr>
      <t xml:space="preserve">220kV</t>
    </r>
    <r>
      <rPr>
        <sz val="11"/>
        <rFont val="Noto Sans"/>
        <family val="2"/>
      </rPr>
      <t xml:space="preserve">线路路径长度</t>
    </r>
    <r>
      <rPr>
        <sz val="11"/>
        <rFont val="宋体"/>
        <family val="0"/>
        <charset val="134"/>
      </rPr>
      <t xml:space="preserve">13.397km</t>
    </r>
    <r>
      <rPr>
        <sz val="11"/>
        <rFont val="Noto Sans"/>
        <family val="2"/>
      </rPr>
      <t xml:space="preserve">。其中，新建架空线路路径长</t>
    </r>
    <r>
      <rPr>
        <sz val="11"/>
        <rFont val="宋体"/>
        <family val="0"/>
        <charset val="134"/>
      </rPr>
      <t xml:space="preserve">3.885km</t>
    </r>
    <r>
      <rPr>
        <sz val="11"/>
        <rFont val="Noto Sans"/>
        <family val="2"/>
      </rPr>
      <t xml:space="preserve">，双回路同塔架设；新建电缆线路单回 </t>
    </r>
    <r>
      <rPr>
        <sz val="11"/>
        <rFont val="宋体"/>
        <family val="0"/>
        <charset val="134"/>
      </rPr>
      <t xml:space="preserve">9.512km</t>
    </r>
    <r>
      <rPr>
        <sz val="11"/>
        <rFont val="Noto Sans"/>
        <family val="2"/>
      </rPr>
      <t xml:space="preserve">。</t>
    </r>
  </si>
  <si>
    <r>
      <rPr>
        <sz val="11"/>
        <rFont val="宋体"/>
        <family val="0"/>
        <charset val="134"/>
      </rPr>
      <t xml:space="preserve">10</t>
    </r>
    <r>
      <rPr>
        <sz val="11"/>
        <rFont val="Noto Sans"/>
        <family val="2"/>
      </rPr>
      <t xml:space="preserve">月竣工。</t>
    </r>
  </si>
  <si>
    <t xml:space="preserve">竣工。</t>
  </si>
  <si>
    <t xml:space="preserve">华电厦门集美分布式能源站</t>
  </si>
  <si>
    <r>
      <rPr>
        <sz val="11"/>
        <rFont val="Noto Sans"/>
        <family val="2"/>
      </rPr>
      <t xml:space="preserve">本工程规划容量为四套</t>
    </r>
    <r>
      <rPr>
        <sz val="11"/>
        <rFont val="宋体"/>
        <family val="0"/>
        <charset val="134"/>
      </rPr>
      <t xml:space="preserve">LM2500+G4RD</t>
    </r>
    <r>
      <rPr>
        <sz val="11"/>
        <rFont val="Noto Sans"/>
        <family val="2"/>
      </rPr>
      <t xml:space="preserve">型燃气</t>
    </r>
    <r>
      <rPr>
        <sz val="11"/>
        <rFont val="宋体"/>
        <family val="0"/>
        <charset val="134"/>
      </rPr>
      <t xml:space="preserve">-</t>
    </r>
    <r>
      <rPr>
        <sz val="11"/>
        <rFont val="Noto Sans"/>
        <family val="2"/>
      </rPr>
      <t xml:space="preserve">蒸汽联合循环热电冷三联供机组发电机组。计划分四期建设。一期工程建设一套</t>
    </r>
    <r>
      <rPr>
        <sz val="11"/>
        <rFont val="宋体"/>
        <family val="0"/>
        <charset val="134"/>
      </rPr>
      <t xml:space="preserve">LM2500+G4RD</t>
    </r>
    <r>
      <rPr>
        <sz val="11"/>
        <rFont val="Noto Sans"/>
        <family val="2"/>
      </rPr>
      <t xml:space="preserve">燃气—蒸汽联合循环发电供热机组，</t>
    </r>
    <r>
      <rPr>
        <sz val="11"/>
        <rFont val="宋体"/>
        <family val="0"/>
        <charset val="134"/>
      </rPr>
      <t xml:space="preserve">1</t>
    </r>
    <r>
      <rPr>
        <sz val="11"/>
        <rFont val="Noto Sans"/>
        <family val="2"/>
      </rPr>
      <t xml:space="preserve">台余热锅炉和</t>
    </r>
    <r>
      <rPr>
        <sz val="11"/>
        <rFont val="宋体"/>
        <family val="0"/>
        <charset val="134"/>
      </rPr>
      <t xml:space="preserve">1</t>
    </r>
    <r>
      <rPr>
        <sz val="11"/>
        <rFont val="Noto Sans"/>
        <family val="2"/>
      </rPr>
      <t xml:space="preserve">台背压机，装机规模为</t>
    </r>
    <r>
      <rPr>
        <sz val="11"/>
        <rFont val="宋体"/>
        <family val="0"/>
        <charset val="134"/>
      </rPr>
      <t xml:space="preserve">33.212MW</t>
    </r>
    <r>
      <rPr>
        <sz val="11"/>
        <rFont val="Noto Sans"/>
        <family val="2"/>
      </rPr>
      <t xml:space="preserve">，二期扩建后总装机容量为</t>
    </r>
    <r>
      <rPr>
        <sz val="11"/>
        <rFont val="宋体"/>
        <family val="0"/>
        <charset val="134"/>
      </rPr>
      <t xml:space="preserve">70.424MW</t>
    </r>
    <r>
      <rPr>
        <sz val="11"/>
        <rFont val="Noto Sans"/>
        <family val="2"/>
      </rPr>
      <t xml:space="preserve">，三期扩建后装机容量为</t>
    </r>
    <r>
      <rPr>
        <sz val="11"/>
        <rFont val="宋体"/>
        <family val="0"/>
        <charset val="134"/>
      </rPr>
      <t xml:space="preserve">103.636MW</t>
    </r>
    <r>
      <rPr>
        <sz val="11"/>
        <rFont val="Noto Sans"/>
        <family val="2"/>
      </rPr>
      <t xml:space="preserve">，四期扩建后最终装机容量为</t>
    </r>
    <r>
      <rPr>
        <sz val="11"/>
        <rFont val="宋体"/>
        <family val="0"/>
        <charset val="134"/>
      </rPr>
      <t xml:space="preserve">140.848MW</t>
    </r>
    <r>
      <rPr>
        <sz val="11"/>
        <rFont val="Noto Sans"/>
        <family val="2"/>
      </rPr>
      <t xml:space="preserve">。</t>
    </r>
  </si>
  <si>
    <t xml:space="preserve">完成一期分布式能源站工程建设：燃气轮机、余热锅炉、背压式汽轮发电机、主厂房、升压站、溴化锂机房、天然气调压站、冷却水系统、原水预处理系统等。</t>
  </si>
  <si>
    <t xml:space="preserve">应急供气工程土建、安装。第三批物资招标（集团）。</t>
  </si>
  <si>
    <t xml:space="preserve">应急供气工程土建、安装。一期工程土建招标（集团）。</t>
  </si>
  <si>
    <t xml:space="preserve">应急供气工程调试、运行。一期工程安装招标（集团）。</t>
  </si>
  <si>
    <t xml:space="preserve">主厂房开挖。</t>
  </si>
  <si>
    <t xml:space="preserve">主厂房基础浇第一罐砼。</t>
  </si>
  <si>
    <t xml:space="preserve">主厂房钢结构开始吊装。</t>
  </si>
  <si>
    <t xml:space="preserve">第四批物资招标（集团）。</t>
  </si>
  <si>
    <t xml:space="preserve">第四批物资招标（二级）、第五批物资招标（集团）。</t>
  </si>
  <si>
    <t xml:space="preserve">第五批物资招标（二级）。</t>
  </si>
  <si>
    <t xml:space="preserve">主厂房封顶、汽机台板就位。一期工程调试招标（集团）。</t>
  </si>
  <si>
    <t xml:space="preserve">余热锅炉模块吊装开始、燃机就位。</t>
  </si>
  <si>
    <t xml:space="preserve">烟囱到顶。</t>
  </si>
  <si>
    <t xml:space="preserve">华电（厦门）能源有限公司</t>
  </si>
  <si>
    <t xml:space="preserve">陈青</t>
  </si>
  <si>
    <r>
      <rPr>
        <b val="true"/>
        <sz val="11"/>
        <rFont val="Noto Sans"/>
        <family val="2"/>
      </rPr>
      <t xml:space="preserve">服务业项目</t>
    </r>
    <r>
      <rPr>
        <b val="true"/>
        <sz val="11"/>
        <rFont val="宋体"/>
        <family val="0"/>
        <charset val="134"/>
      </rPr>
      <t xml:space="preserve">63</t>
    </r>
    <r>
      <rPr>
        <b val="true"/>
        <sz val="11"/>
        <rFont val="Noto Sans"/>
        <family val="2"/>
      </rPr>
      <t xml:space="preserve">项</t>
    </r>
    <r>
      <rPr>
        <b val="true"/>
        <sz val="11"/>
        <rFont val="宋体"/>
        <family val="0"/>
        <charset val="134"/>
      </rPr>
      <t xml:space="preserve">70</t>
    </r>
    <r>
      <rPr>
        <b val="true"/>
        <sz val="11"/>
        <rFont val="Noto Sans"/>
        <family val="2"/>
      </rPr>
      <t xml:space="preserve">个</t>
    </r>
  </si>
  <si>
    <t xml:space="preserve">两岸金融中心</t>
  </si>
  <si>
    <t xml:space="preserve">1)</t>
  </si>
  <si>
    <t xml:space="preserve">两岸金融中心思明片区</t>
  </si>
  <si>
    <r>
      <rPr>
        <sz val="11"/>
        <rFont val="Noto Sans"/>
        <family val="2"/>
      </rPr>
      <t xml:space="preserve">总占地面积</t>
    </r>
    <r>
      <rPr>
        <sz val="11"/>
        <rFont val="宋体"/>
        <family val="0"/>
        <charset val="134"/>
      </rPr>
      <t xml:space="preserve">8.6</t>
    </r>
    <r>
      <rPr>
        <sz val="11"/>
        <rFont val="Noto Sans"/>
        <family val="2"/>
      </rPr>
      <t xml:space="preserve">平方公里，可开发用地面积约</t>
    </r>
    <r>
      <rPr>
        <sz val="11"/>
        <rFont val="宋体"/>
        <family val="0"/>
        <charset val="134"/>
      </rPr>
      <t xml:space="preserve">140</t>
    </r>
    <r>
      <rPr>
        <sz val="11"/>
        <rFont val="Noto Sans"/>
        <family val="2"/>
      </rPr>
      <t xml:space="preserve">万平方米，可开发用地建筑面积约</t>
    </r>
    <r>
      <rPr>
        <sz val="11"/>
        <rFont val="宋体"/>
        <family val="0"/>
        <charset val="134"/>
      </rPr>
      <t xml:space="preserve">287</t>
    </r>
    <r>
      <rPr>
        <sz val="11"/>
        <rFont val="Noto Sans"/>
        <family val="2"/>
      </rPr>
      <t xml:space="preserve">万平方米，目前已形成“一区启动、三片拓展”的开发建设格局，即以总用地面积约</t>
    </r>
    <r>
      <rPr>
        <sz val="11"/>
        <rFont val="宋体"/>
        <family val="0"/>
        <charset val="134"/>
      </rPr>
      <t xml:space="preserve">90</t>
    </r>
    <r>
      <rPr>
        <sz val="11"/>
        <rFont val="Noto Sans"/>
        <family val="2"/>
      </rPr>
      <t xml:space="preserve">公顷的会展北金融核心区为启动区，以总用地面积</t>
    </r>
    <r>
      <rPr>
        <sz val="11"/>
        <rFont val="宋体"/>
        <family val="0"/>
        <charset val="134"/>
      </rPr>
      <t xml:space="preserve">70</t>
    </r>
    <r>
      <rPr>
        <sz val="11"/>
        <rFont val="Noto Sans"/>
        <family val="2"/>
      </rPr>
      <t xml:space="preserve">余公顷的观音山北片区、开元工业园（两岸金融中心）片区和何厝片区为拓展区。</t>
    </r>
  </si>
  <si>
    <r>
      <rPr>
        <sz val="11"/>
        <rFont val="Noto Sans"/>
        <family val="2"/>
      </rPr>
      <t xml:space="preserve">建筑面积约</t>
    </r>
    <r>
      <rPr>
        <sz val="11"/>
        <rFont val="宋体"/>
        <family val="0"/>
        <charset val="134"/>
      </rPr>
      <t xml:space="preserve">13.51</t>
    </r>
    <r>
      <rPr>
        <sz val="11"/>
        <rFont val="Noto Sans"/>
        <family val="2"/>
      </rPr>
      <t xml:space="preserve">万平方米，涉及业主约</t>
    </r>
    <r>
      <rPr>
        <sz val="11"/>
        <rFont val="宋体"/>
        <family val="0"/>
        <charset val="134"/>
      </rPr>
      <t xml:space="preserve">33</t>
    </r>
    <r>
      <rPr>
        <sz val="11"/>
        <rFont val="Noto Sans"/>
        <family val="2"/>
      </rPr>
      <t xml:space="preserve">户，经营户</t>
    </r>
    <r>
      <rPr>
        <sz val="11"/>
        <rFont val="宋体"/>
        <family val="0"/>
        <charset val="134"/>
      </rPr>
      <t xml:space="preserve">108</t>
    </r>
    <r>
      <rPr>
        <sz val="11"/>
        <rFont val="Noto Sans"/>
        <family val="2"/>
      </rPr>
      <t xml:space="preserve">家。计划</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前完成项目签约、搬迁和拆除工作。</t>
    </r>
  </si>
  <si>
    <r>
      <rPr>
        <sz val="11"/>
        <rFont val="Noto Sans"/>
        <family val="2"/>
      </rPr>
      <t xml:space="preserve">计划完成项目签约总数的</t>
    </r>
    <r>
      <rPr>
        <sz val="11"/>
        <rFont val="宋体"/>
        <family val="0"/>
        <charset val="134"/>
      </rPr>
      <t xml:space="preserve">30%,</t>
    </r>
    <r>
      <rPr>
        <sz val="11"/>
        <rFont val="Noto Sans"/>
        <family val="2"/>
      </rPr>
      <t xml:space="preserve">敦促已签企业搬迁。</t>
    </r>
  </si>
  <si>
    <r>
      <rPr>
        <sz val="11"/>
        <rFont val="Noto Sans"/>
        <family val="2"/>
      </rPr>
      <t xml:space="preserve">计划完成项目签约总数的</t>
    </r>
    <r>
      <rPr>
        <sz val="11"/>
        <rFont val="宋体"/>
        <family val="0"/>
        <charset val="134"/>
      </rPr>
      <t xml:space="preserve">40%,</t>
    </r>
    <r>
      <rPr>
        <sz val="11"/>
        <rFont val="Noto Sans"/>
        <family val="2"/>
      </rPr>
      <t xml:space="preserve">敦促已签企业搬迁，组织拆除</t>
    </r>
  </si>
  <si>
    <r>
      <rPr>
        <sz val="11"/>
        <rFont val="Noto Sans"/>
        <family val="2"/>
      </rPr>
      <t xml:space="preserve">计划完成项目签约总数的</t>
    </r>
    <r>
      <rPr>
        <sz val="11"/>
        <rFont val="宋体"/>
        <family val="0"/>
        <charset val="134"/>
      </rPr>
      <t xml:space="preserve">50%,</t>
    </r>
    <r>
      <rPr>
        <sz val="11"/>
        <rFont val="Noto Sans"/>
        <family val="2"/>
      </rPr>
      <t xml:space="preserve">敦促已签企业搬迁，组织拆除。</t>
    </r>
  </si>
  <si>
    <r>
      <rPr>
        <sz val="11"/>
        <rFont val="Noto Sans"/>
        <family val="2"/>
      </rPr>
      <t xml:space="preserve">计划完成项目签约总数的</t>
    </r>
    <r>
      <rPr>
        <sz val="11"/>
        <rFont val="宋体"/>
        <family val="0"/>
        <charset val="134"/>
      </rPr>
      <t xml:space="preserve">65%,</t>
    </r>
    <r>
      <rPr>
        <sz val="11"/>
        <rFont val="Noto Sans"/>
        <family val="2"/>
      </rPr>
      <t xml:space="preserve">敦促已签企业搬迁，组织拆除。</t>
    </r>
  </si>
  <si>
    <r>
      <rPr>
        <sz val="11"/>
        <rFont val="Noto Sans"/>
        <family val="2"/>
      </rPr>
      <t xml:space="preserve">计划完成项目签约总数的</t>
    </r>
    <r>
      <rPr>
        <sz val="11"/>
        <rFont val="宋体"/>
        <family val="0"/>
        <charset val="134"/>
      </rPr>
      <t xml:space="preserve">75%,</t>
    </r>
    <r>
      <rPr>
        <sz val="11"/>
        <rFont val="Noto Sans"/>
        <family val="2"/>
      </rPr>
      <t xml:space="preserve">敦促已签企业搬迁，组织拆除</t>
    </r>
  </si>
  <si>
    <r>
      <rPr>
        <sz val="11"/>
        <rFont val="Noto Sans"/>
        <family val="2"/>
      </rPr>
      <t xml:space="preserve">计划完成项目签约总数的</t>
    </r>
    <r>
      <rPr>
        <sz val="11"/>
        <rFont val="宋体"/>
        <family val="0"/>
        <charset val="134"/>
      </rPr>
      <t xml:space="preserve">90%,</t>
    </r>
    <r>
      <rPr>
        <sz val="11"/>
        <rFont val="Noto Sans"/>
        <family val="2"/>
      </rPr>
      <t xml:space="preserve">基本完成企业搬迁工作，组织拆除。</t>
    </r>
  </si>
  <si>
    <r>
      <rPr>
        <sz val="11"/>
        <rFont val="Noto Sans"/>
        <family val="2"/>
      </rPr>
      <t xml:space="preserve">计划完成项目签约总数的</t>
    </r>
    <r>
      <rPr>
        <sz val="11"/>
        <rFont val="宋体"/>
        <family val="0"/>
        <charset val="134"/>
      </rPr>
      <t xml:space="preserve">95%,</t>
    </r>
    <r>
      <rPr>
        <sz val="11"/>
        <rFont val="Noto Sans"/>
        <family val="2"/>
      </rPr>
      <t xml:space="preserve">组织搬迁扫尾和相关拆除工作。</t>
    </r>
  </si>
  <si>
    <r>
      <rPr>
        <sz val="11"/>
        <rFont val="Noto Sans"/>
        <family val="2"/>
      </rPr>
      <t xml:space="preserve">基本完成项目签约工作</t>
    </r>
    <r>
      <rPr>
        <sz val="11"/>
        <rFont val="宋体"/>
        <family val="0"/>
        <charset val="134"/>
      </rPr>
      <t xml:space="preserve">,</t>
    </r>
    <r>
      <rPr>
        <sz val="11"/>
        <rFont val="Noto Sans"/>
        <family val="2"/>
      </rPr>
      <t xml:space="preserve">组织搬迁扫尾和相关拆除工作。</t>
    </r>
  </si>
  <si>
    <t xml:space="preserve">扫尾，做好相关裁决等工作，废土外运。</t>
  </si>
  <si>
    <t xml:space="preserve">扫尾、归档等。</t>
  </si>
  <si>
    <t xml:space="preserve">两岸金融中心思明区建设指挥部</t>
  </si>
  <si>
    <t xml:space="preserve">颜海清</t>
  </si>
  <si>
    <t xml:space="preserve">2)</t>
  </si>
  <si>
    <t xml:space="preserve">两岸金融中心湖里片区</t>
  </si>
  <si>
    <t xml:space="preserve">2011-2021</t>
  </si>
  <si>
    <r>
      <rPr>
        <sz val="11"/>
        <rFont val="Noto Sans"/>
        <family val="2"/>
      </rPr>
      <t xml:space="preserve">北至五缘湾南岸，西至湖边水库，南至观音山，东至海岸线。规划总面积</t>
    </r>
    <r>
      <rPr>
        <sz val="11"/>
        <rFont val="宋体"/>
        <family val="0"/>
        <charset val="134"/>
      </rPr>
      <t xml:space="preserve">10.5</t>
    </r>
    <r>
      <rPr>
        <sz val="11"/>
        <rFont val="Noto Sans"/>
        <family val="2"/>
      </rPr>
      <t xml:space="preserve">平方公里，划分为</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五个功能区，即：城市综合区、医疗养生区、企业总部区、金融商务区和滨海度假区。</t>
    </r>
  </si>
  <si>
    <r>
      <rPr>
        <sz val="11"/>
        <rFont val="宋体"/>
        <family val="0"/>
        <charset val="134"/>
      </rPr>
      <t xml:space="preserve">1</t>
    </r>
    <r>
      <rPr>
        <sz val="11"/>
        <rFont val="Noto Sans"/>
        <family val="2"/>
      </rPr>
      <t xml:space="preserve">、完成</t>
    </r>
    <r>
      <rPr>
        <sz val="11"/>
        <rFont val="宋体"/>
        <family val="0"/>
        <charset val="134"/>
      </rPr>
      <t xml:space="preserve">A</t>
    </r>
    <r>
      <rPr>
        <sz val="11"/>
        <rFont val="Noto Sans"/>
        <family val="2"/>
      </rPr>
      <t xml:space="preserve">组团林边、西林和东黄厝社拆迁工作扫尾。</t>
    </r>
    <r>
      <rPr>
        <sz val="11"/>
        <rFont val="宋体"/>
        <family val="0"/>
        <charset val="134"/>
      </rPr>
      <t xml:space="preserve">2</t>
    </r>
    <r>
      <rPr>
        <sz val="11"/>
        <rFont val="Noto Sans"/>
        <family val="2"/>
      </rPr>
      <t xml:space="preserve">、完成万达东侧配套道路、区委党校南侧道路和五通安置小区西侧市政道路的征地拆迁工作和道路施工。</t>
    </r>
    <r>
      <rPr>
        <sz val="11"/>
        <rFont val="宋体"/>
        <family val="0"/>
        <charset val="134"/>
      </rPr>
      <t xml:space="preserve">3</t>
    </r>
    <r>
      <rPr>
        <sz val="11"/>
        <rFont val="Noto Sans"/>
        <family val="2"/>
      </rPr>
      <t xml:space="preserve">、开展</t>
    </r>
    <r>
      <rPr>
        <sz val="11"/>
        <rFont val="宋体"/>
        <family val="0"/>
        <charset val="134"/>
      </rPr>
      <t xml:space="preserve">A</t>
    </r>
    <r>
      <rPr>
        <sz val="11"/>
        <rFont val="Noto Sans"/>
        <family val="2"/>
      </rPr>
      <t xml:space="preserve">组团莲山头、马厝社征地拆迁工作。</t>
    </r>
    <r>
      <rPr>
        <sz val="11"/>
        <rFont val="宋体"/>
        <family val="0"/>
        <charset val="134"/>
      </rPr>
      <t xml:space="preserve">4</t>
    </r>
    <r>
      <rPr>
        <sz val="11"/>
        <rFont val="Noto Sans"/>
        <family val="2"/>
      </rPr>
      <t xml:space="preserve">、启动金林湾花园</t>
    </r>
    <r>
      <rPr>
        <sz val="11"/>
        <rFont val="宋体"/>
        <family val="0"/>
        <charset val="134"/>
      </rPr>
      <t xml:space="preserve">B</t>
    </r>
    <r>
      <rPr>
        <sz val="11"/>
        <rFont val="Noto Sans"/>
        <family val="2"/>
      </rPr>
      <t xml:space="preserve">区征地拆迁工作。</t>
    </r>
    <r>
      <rPr>
        <sz val="11"/>
        <rFont val="宋体"/>
        <family val="0"/>
        <charset val="134"/>
      </rPr>
      <t xml:space="preserve">5</t>
    </r>
    <r>
      <rPr>
        <sz val="11"/>
        <rFont val="Noto Sans"/>
        <family val="2"/>
      </rPr>
      <t xml:space="preserve">、开工建设</t>
    </r>
    <r>
      <rPr>
        <sz val="11"/>
        <rFont val="宋体"/>
        <family val="0"/>
        <charset val="134"/>
      </rPr>
      <t xml:space="preserve">A1</t>
    </r>
    <r>
      <rPr>
        <sz val="11"/>
        <rFont val="Noto Sans"/>
        <family val="2"/>
      </rPr>
      <t xml:space="preserve">地块（国贸金融中心）项目。</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林边、西林和东黄厝社拆迁工作扫尾。</t>
    </r>
    <r>
      <rPr>
        <sz val="11"/>
        <rFont val="宋体"/>
        <family val="0"/>
        <charset val="134"/>
      </rPr>
      <t xml:space="preserve">2.</t>
    </r>
    <r>
      <rPr>
        <sz val="11"/>
        <rFont val="Noto Sans"/>
        <family val="2"/>
      </rPr>
      <t xml:space="preserve">开展万达东侧配套道路基础施工。</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林边、西林和东黄厝社拆迁工作扫尾。</t>
    </r>
    <r>
      <rPr>
        <sz val="11"/>
        <rFont val="宋体"/>
        <family val="0"/>
        <charset val="134"/>
      </rPr>
      <t xml:space="preserve">2.</t>
    </r>
    <r>
      <rPr>
        <sz val="11"/>
        <rFont val="Noto Sans"/>
        <family val="2"/>
      </rPr>
      <t xml:space="preserve">开展万达东侧配套道路路面施工。</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林边、西林和东黄厝社拆迁工作扫尾。</t>
    </r>
    <r>
      <rPr>
        <sz val="11"/>
        <rFont val="宋体"/>
        <family val="0"/>
        <charset val="134"/>
      </rPr>
      <t xml:space="preserve">2.</t>
    </r>
    <r>
      <rPr>
        <sz val="11"/>
        <rFont val="Noto Sans"/>
        <family val="2"/>
      </rPr>
      <t xml:space="preserve">万达东侧配套道路竣工。</t>
    </r>
  </si>
  <si>
    <t xml:space="preserve">开展区委党校南侧道路和五通安置小区西侧市政道路征地拆迁工作。</t>
  </si>
  <si>
    <t xml:space="preserve">完成区委党校南侧道路和五通安置小区西侧市政道路征地拆迁工作。</t>
  </si>
  <si>
    <t xml:space="preserve">开展湖里环卫停车场和修理厂项目征地拆迁工作。</t>
  </si>
  <si>
    <t xml:space="preserve">完成湖里环卫停车场和修理厂项目征地拆迁工作。</t>
  </si>
  <si>
    <r>
      <rPr>
        <sz val="11"/>
        <rFont val="Noto Sans"/>
        <family val="2"/>
      </rPr>
      <t xml:space="preserve">启动</t>
    </r>
    <r>
      <rPr>
        <sz val="11"/>
        <rFont val="宋体"/>
        <family val="0"/>
        <charset val="134"/>
      </rPr>
      <t xml:space="preserve">A</t>
    </r>
    <r>
      <rPr>
        <sz val="11"/>
        <rFont val="Noto Sans"/>
        <family val="2"/>
      </rPr>
      <t xml:space="preserve">组团莲山头、马厝社征地拆迁工作。</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莲山头、马厝社征地拆迁工作。</t>
    </r>
    <r>
      <rPr>
        <sz val="11"/>
        <rFont val="宋体"/>
        <family val="0"/>
        <charset val="134"/>
      </rPr>
      <t xml:space="preserve">2.</t>
    </r>
    <r>
      <rPr>
        <sz val="11"/>
        <rFont val="Noto Sans"/>
        <family val="2"/>
      </rPr>
      <t xml:space="preserve">开展区委党校南侧道路和五通安置小区西侧市政道路基础施工。</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莲山头、马厝社征地拆迁工作。</t>
    </r>
    <r>
      <rPr>
        <sz val="11"/>
        <rFont val="宋体"/>
        <family val="0"/>
        <charset val="134"/>
      </rPr>
      <t xml:space="preserve">2.</t>
    </r>
    <r>
      <rPr>
        <sz val="11"/>
        <rFont val="Noto Sans"/>
        <family val="2"/>
      </rPr>
      <t xml:space="preserve">开展区委党校南侧道路和五通安置小区西侧市政道路路面施工。</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莲山头、马厝社征地拆迁工作。</t>
    </r>
    <r>
      <rPr>
        <sz val="11"/>
        <rFont val="宋体"/>
        <family val="0"/>
        <charset val="134"/>
      </rPr>
      <t xml:space="preserve">2.</t>
    </r>
    <r>
      <rPr>
        <sz val="11"/>
        <rFont val="Noto Sans"/>
        <family val="2"/>
      </rPr>
      <t xml:space="preserve">完成区委党校南侧道路和五通安置小区西侧市政道路施工。</t>
    </r>
  </si>
  <si>
    <r>
      <rPr>
        <sz val="11"/>
        <rFont val="宋体"/>
        <family val="0"/>
        <charset val="134"/>
      </rPr>
      <t xml:space="preserve">1.</t>
    </r>
    <r>
      <rPr>
        <sz val="11"/>
        <rFont val="Noto Sans"/>
        <family val="2"/>
      </rPr>
      <t xml:space="preserve">开展</t>
    </r>
    <r>
      <rPr>
        <sz val="11"/>
        <rFont val="宋体"/>
        <family val="0"/>
        <charset val="134"/>
      </rPr>
      <t xml:space="preserve">A</t>
    </r>
    <r>
      <rPr>
        <sz val="11"/>
        <rFont val="Noto Sans"/>
        <family val="2"/>
      </rPr>
      <t xml:space="preserve">组团莲山头、马厝社征地拆迁工作。</t>
    </r>
  </si>
  <si>
    <t xml:space="preserve">两岸金融中心湖里区指挥部</t>
  </si>
  <si>
    <t xml:space="preserve">欧阳平</t>
  </si>
  <si>
    <t xml:space="preserve">社</t>
  </si>
  <si>
    <t xml:space="preserve">w</t>
  </si>
  <si>
    <t xml:space="preserve">会展北片区</t>
  </si>
  <si>
    <r>
      <rPr>
        <sz val="11"/>
        <rFont val="Noto Sans"/>
        <family val="2"/>
      </rPr>
      <t xml:space="preserve">总用地面积</t>
    </r>
    <r>
      <rPr>
        <sz val="11"/>
        <rFont val="宋体"/>
        <family val="0"/>
        <charset val="134"/>
      </rPr>
      <t xml:space="preserve">26</t>
    </r>
    <r>
      <rPr>
        <sz val="11"/>
        <rFont val="Noto Sans"/>
        <family val="2"/>
      </rPr>
      <t xml:space="preserve">公顷，包括</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四个地块。总建筑面积</t>
    </r>
    <r>
      <rPr>
        <sz val="11"/>
        <rFont val="宋体"/>
        <family val="0"/>
        <charset val="134"/>
      </rPr>
      <t xml:space="preserve">178793</t>
    </r>
    <r>
      <rPr>
        <sz val="11"/>
        <rFont val="Noto Sans"/>
        <family val="2"/>
      </rPr>
      <t xml:space="preserve">平方米。</t>
    </r>
  </si>
  <si>
    <r>
      <rPr>
        <sz val="11"/>
        <rFont val="Noto Sans"/>
        <family val="2"/>
      </rPr>
      <t xml:space="preserve">会展北片区横三路、横四路和纵二路贯通投入使用；金融中心广场完工，投入使用。建发国际大厦完成幕墙工程和二次装修工程，项目投入使用。</t>
    </r>
    <r>
      <rPr>
        <sz val="11"/>
        <rFont val="宋体"/>
        <family val="0"/>
        <charset val="134"/>
      </rPr>
      <t xml:space="preserve">1#</t>
    </r>
    <r>
      <rPr>
        <sz val="11"/>
        <rFont val="Noto Sans"/>
        <family val="2"/>
      </rPr>
      <t xml:space="preserve">楼完成幕墙工程和装修工程施工，项目投入使用；闽南戏曲剧院完成室内装修施工；人行地下室主体和安装工程完工。</t>
    </r>
    <r>
      <rPr>
        <sz val="11"/>
        <rFont val="宋体"/>
        <family val="0"/>
        <charset val="134"/>
      </rPr>
      <t xml:space="preserve">B</t>
    </r>
    <r>
      <rPr>
        <sz val="11"/>
        <rFont val="Noto Sans"/>
        <family val="2"/>
      </rPr>
      <t xml:space="preserve">地块裙房完工，二号楼、三号楼封顶。</t>
    </r>
  </si>
  <si>
    <r>
      <rPr>
        <sz val="11"/>
        <rFont val="宋体"/>
        <family val="0"/>
        <charset val="134"/>
      </rPr>
      <t xml:space="preserve">1#</t>
    </r>
    <r>
      <rPr>
        <sz val="11"/>
        <rFont val="Noto Sans"/>
        <family val="2"/>
      </rPr>
      <t xml:space="preserve">楼幕墙工程施工至</t>
    </r>
    <r>
      <rPr>
        <sz val="11"/>
        <rFont val="宋体"/>
        <family val="0"/>
        <charset val="134"/>
      </rPr>
      <t xml:space="preserve">40</t>
    </r>
    <r>
      <rPr>
        <sz val="11"/>
        <rFont val="Noto Sans"/>
        <family val="2"/>
      </rPr>
      <t xml:space="preserve">层；</t>
    </r>
    <r>
      <rPr>
        <sz val="11"/>
        <rFont val="宋体"/>
        <family val="0"/>
        <charset val="134"/>
      </rPr>
      <t xml:space="preserve">B</t>
    </r>
    <r>
      <rPr>
        <sz val="11"/>
        <rFont val="Noto Sans"/>
        <family val="2"/>
      </rPr>
      <t xml:space="preserve">地块</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施工至</t>
    </r>
    <r>
      <rPr>
        <sz val="11"/>
        <rFont val="宋体"/>
        <family val="0"/>
        <charset val="134"/>
      </rPr>
      <t xml:space="preserve">6</t>
    </r>
    <r>
      <rPr>
        <sz val="11"/>
        <rFont val="Noto Sans"/>
        <family val="2"/>
      </rPr>
      <t xml:space="preserve">层。</t>
    </r>
  </si>
  <si>
    <t xml:space="preserve">闽南戏曲剧院幕墙工程完工。</t>
  </si>
  <si>
    <t xml:space="preserve">建发国际大厦幕墙工程完工。</t>
  </si>
  <si>
    <t xml:space="preserve">人行地下室主体和安装工程完工。</t>
  </si>
  <si>
    <r>
      <rPr>
        <sz val="11"/>
        <rFont val="宋体"/>
        <family val="0"/>
        <charset val="134"/>
      </rPr>
      <t xml:space="preserve">1#</t>
    </r>
    <r>
      <rPr>
        <sz val="11"/>
        <rFont val="Noto Sans"/>
        <family val="2"/>
      </rPr>
      <t xml:space="preserve">楼完成幕墙工程完工。</t>
    </r>
  </si>
  <si>
    <r>
      <rPr>
        <sz val="11"/>
        <rFont val="Noto Sans"/>
        <family val="2"/>
      </rPr>
      <t xml:space="preserve">金融中心广场和</t>
    </r>
    <r>
      <rPr>
        <sz val="11"/>
        <rFont val="宋体"/>
        <family val="0"/>
        <charset val="134"/>
      </rPr>
      <t xml:space="preserve">C</t>
    </r>
    <r>
      <rPr>
        <sz val="11"/>
        <rFont val="Noto Sans"/>
        <family val="2"/>
      </rPr>
      <t xml:space="preserve">地块周边配套道路完工投入使用。</t>
    </r>
  </si>
  <si>
    <t xml:space="preserve">闽南戏曲剧院二装完工，进入调试期。</t>
  </si>
  <si>
    <r>
      <rPr>
        <sz val="11"/>
        <rFont val="Noto Sans"/>
        <family val="2"/>
      </rPr>
      <t xml:space="preserve">建发国际大厦和海峡交流中心二期</t>
    </r>
    <r>
      <rPr>
        <sz val="11"/>
        <rFont val="宋体"/>
        <family val="0"/>
        <charset val="134"/>
      </rPr>
      <t xml:space="preserve">1#</t>
    </r>
    <r>
      <rPr>
        <sz val="11"/>
        <rFont val="Noto Sans"/>
        <family val="2"/>
      </rPr>
      <t xml:space="preserve">楼二次装修工程基本完工。</t>
    </r>
  </si>
  <si>
    <t xml:space="preserve">闽南戏曲剧院投入使用。</t>
  </si>
  <si>
    <r>
      <rPr>
        <sz val="11"/>
        <rFont val="宋体"/>
        <family val="0"/>
        <charset val="134"/>
      </rPr>
      <t xml:space="preserve">B</t>
    </r>
    <r>
      <rPr>
        <sz val="11"/>
        <rFont val="Noto Sans"/>
        <family val="2"/>
      </rPr>
      <t xml:space="preserve">地块</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施工至</t>
    </r>
    <r>
      <rPr>
        <sz val="11"/>
        <rFont val="宋体"/>
        <family val="0"/>
        <charset val="134"/>
      </rPr>
      <t xml:space="preserve">35</t>
    </r>
    <r>
      <rPr>
        <sz val="11"/>
        <rFont val="Noto Sans"/>
        <family val="2"/>
      </rPr>
      <t xml:space="preserve">层，幕墙工程进场施工。</t>
    </r>
  </si>
  <si>
    <r>
      <rPr>
        <sz val="11"/>
        <rFont val="宋体"/>
        <family val="0"/>
        <charset val="134"/>
      </rPr>
      <t xml:space="preserve">B</t>
    </r>
    <r>
      <rPr>
        <sz val="11"/>
        <rFont val="Noto Sans"/>
        <family val="2"/>
      </rPr>
      <t xml:space="preserve">地块</t>
    </r>
    <r>
      <rPr>
        <sz val="11"/>
        <rFont val="宋体"/>
        <family val="0"/>
        <charset val="134"/>
      </rPr>
      <t xml:space="preserve">2#</t>
    </r>
    <r>
      <rPr>
        <sz val="11"/>
        <rFont val="Noto Sans"/>
        <family val="2"/>
      </rPr>
      <t xml:space="preserve">楼、</t>
    </r>
    <r>
      <rPr>
        <sz val="11"/>
        <rFont val="宋体"/>
        <family val="0"/>
        <charset val="134"/>
      </rPr>
      <t xml:space="preserve">3#</t>
    </r>
    <r>
      <rPr>
        <sz val="11"/>
        <rFont val="Noto Sans"/>
        <family val="2"/>
      </rPr>
      <t xml:space="preserve">楼封顶。</t>
    </r>
  </si>
  <si>
    <r>
      <rPr>
        <sz val="11"/>
        <rFont val="Noto Sans"/>
        <family val="2"/>
      </rPr>
      <t xml:space="preserve">建发国际大厦和海峡交流中心二期</t>
    </r>
    <r>
      <rPr>
        <sz val="11"/>
        <rFont val="宋体"/>
        <family val="0"/>
        <charset val="134"/>
      </rPr>
      <t xml:space="preserve">1#</t>
    </r>
    <r>
      <rPr>
        <sz val="11"/>
        <rFont val="Noto Sans"/>
        <family val="2"/>
      </rPr>
      <t xml:space="preserve">楼投入使用。</t>
    </r>
  </si>
  <si>
    <r>
      <rPr>
        <sz val="11"/>
        <rFont val="Noto Sans"/>
        <family val="2"/>
      </rPr>
      <t xml:space="preserve">市土总</t>
    </r>
    <r>
      <rPr>
        <sz val="11"/>
        <rFont val="宋体"/>
        <family val="0"/>
        <charset val="134"/>
      </rPr>
      <t xml:space="preserve">,</t>
    </r>
    <r>
      <rPr>
        <sz val="11"/>
        <rFont val="Noto Sans"/>
        <family val="2"/>
      </rPr>
      <t xml:space="preserve">建发集团公司</t>
    </r>
    <r>
      <rPr>
        <sz val="11"/>
        <rFont val="宋体"/>
        <family val="0"/>
        <charset val="134"/>
      </rPr>
      <t xml:space="preserve">,</t>
    </r>
    <r>
      <rPr>
        <sz val="11"/>
        <rFont val="Noto Sans"/>
        <family val="2"/>
      </rPr>
      <t xml:space="preserve">特房集团公司</t>
    </r>
  </si>
  <si>
    <t xml:space="preserve">市土总</t>
  </si>
  <si>
    <t xml:space="preserve">建发集团</t>
  </si>
  <si>
    <t xml:space="preserve">梁毅</t>
  </si>
  <si>
    <t xml:space="preserve">服</t>
  </si>
  <si>
    <t xml:space="preserve">q</t>
  </si>
  <si>
    <t xml:space="preserve">会展中心（三期）</t>
  </si>
  <si>
    <r>
      <rPr>
        <sz val="11"/>
        <rFont val="Noto Sans"/>
        <family val="2"/>
      </rPr>
      <t xml:space="preserve">主要建设会展三期主楼工程，占地面积</t>
    </r>
    <r>
      <rPr>
        <sz val="11"/>
        <rFont val="宋体"/>
        <family val="0"/>
        <charset val="134"/>
      </rPr>
      <t xml:space="preserve">42120</t>
    </r>
    <r>
      <rPr>
        <sz val="11"/>
        <rFont val="Noto Sans"/>
        <family val="2"/>
      </rPr>
      <t xml:space="preserve">平方米，总建筑面积</t>
    </r>
    <r>
      <rPr>
        <sz val="11"/>
        <rFont val="宋体"/>
        <family val="0"/>
        <charset val="134"/>
      </rPr>
      <t xml:space="preserve">115000</t>
    </r>
    <r>
      <rPr>
        <sz val="11"/>
        <rFont val="Noto Sans"/>
        <family val="2"/>
      </rPr>
      <t xml:space="preserve">平方米，其中地上建筑面积</t>
    </r>
    <r>
      <rPr>
        <sz val="11"/>
        <rFont val="宋体"/>
        <family val="0"/>
        <charset val="134"/>
      </rPr>
      <t xml:space="preserve">74000</t>
    </r>
    <r>
      <rPr>
        <sz val="11"/>
        <rFont val="Noto Sans"/>
        <family val="2"/>
      </rPr>
      <t xml:space="preserve">平方米，地下建筑面积</t>
    </r>
    <r>
      <rPr>
        <sz val="11"/>
        <rFont val="宋体"/>
        <family val="0"/>
        <charset val="134"/>
      </rPr>
      <t xml:space="preserve">41000</t>
    </r>
    <r>
      <rPr>
        <sz val="11"/>
        <rFont val="Noto Sans"/>
        <family val="2"/>
      </rPr>
      <t xml:space="preserve">平方米。地下室主要功能为库房、停车场，地上为展厅、展览配套商业、办公、设备用房等。其中，地上划分为</t>
    </r>
    <r>
      <rPr>
        <sz val="11"/>
        <rFont val="宋体"/>
        <family val="0"/>
        <charset val="134"/>
      </rPr>
      <t xml:space="preserve">M</t>
    </r>
    <r>
      <rPr>
        <sz val="11"/>
        <rFont val="Noto Sans"/>
        <family val="2"/>
      </rPr>
      <t xml:space="preserve">、</t>
    </r>
    <r>
      <rPr>
        <sz val="11"/>
        <rFont val="宋体"/>
        <family val="0"/>
        <charset val="134"/>
      </rPr>
      <t xml:space="preserve">N</t>
    </r>
    <r>
      <rPr>
        <sz val="11"/>
        <rFont val="Noto Sans"/>
        <family val="2"/>
      </rPr>
      <t xml:space="preserve">、</t>
    </r>
    <r>
      <rPr>
        <sz val="11"/>
        <rFont val="宋体"/>
        <family val="0"/>
        <charset val="134"/>
      </rPr>
      <t xml:space="preserve">O</t>
    </r>
    <r>
      <rPr>
        <sz val="11"/>
        <rFont val="Noto Sans"/>
        <family val="2"/>
      </rPr>
      <t xml:space="preserve">、</t>
    </r>
    <r>
      <rPr>
        <sz val="11"/>
        <rFont val="宋体"/>
        <family val="0"/>
        <charset val="134"/>
      </rPr>
      <t xml:space="preserve">P</t>
    </r>
    <r>
      <rPr>
        <sz val="11"/>
        <rFont val="Noto Sans"/>
        <family val="2"/>
      </rPr>
      <t xml:space="preserve">四个展厅，最大跨度</t>
    </r>
    <r>
      <rPr>
        <sz val="11"/>
        <rFont val="宋体"/>
        <family val="0"/>
        <charset val="134"/>
      </rPr>
      <t xml:space="preserve">99</t>
    </r>
    <r>
      <rPr>
        <sz val="11"/>
        <rFont val="Noto Sans"/>
        <family val="2"/>
      </rPr>
      <t xml:space="preserve">米，纯展厅面积约</t>
    </r>
    <r>
      <rPr>
        <sz val="11"/>
        <rFont val="宋体"/>
        <family val="0"/>
        <charset val="134"/>
      </rPr>
      <t xml:space="preserve">30000</t>
    </r>
    <r>
      <rPr>
        <sz val="11"/>
        <rFont val="Noto Sans"/>
        <family val="2"/>
      </rPr>
      <t xml:space="preserve">平方米。</t>
    </r>
  </si>
  <si>
    <r>
      <rPr>
        <sz val="11"/>
        <rFont val="Noto Sans"/>
        <family val="2"/>
      </rPr>
      <t xml:space="preserve">建设会展三期主楼，</t>
    </r>
    <r>
      <rPr>
        <sz val="11"/>
        <rFont val="宋体"/>
        <family val="0"/>
        <charset val="134"/>
      </rPr>
      <t xml:space="preserve">9</t>
    </r>
    <r>
      <rPr>
        <sz val="11"/>
        <rFont val="Noto Sans"/>
        <family val="2"/>
      </rPr>
      <t xml:space="preserve">月</t>
    </r>
    <r>
      <rPr>
        <sz val="11"/>
        <rFont val="宋体"/>
        <family val="0"/>
        <charset val="134"/>
      </rPr>
      <t xml:space="preserve">8</t>
    </r>
    <r>
      <rPr>
        <sz val="11"/>
        <rFont val="Noto Sans"/>
        <family val="2"/>
      </rPr>
      <t xml:space="preserve">日投入使用。</t>
    </r>
  </si>
  <si>
    <t xml:space="preserve">国际会展控股有限公司</t>
  </si>
  <si>
    <t xml:space="preserve">市商务局</t>
  </si>
  <si>
    <t xml:space="preserve">魏观宇</t>
  </si>
  <si>
    <t xml:space="preserve">厦门国际会展控股有限公司</t>
  </si>
  <si>
    <t xml:space="preserve">陈羲</t>
  </si>
  <si>
    <t xml:space="preserve">z9</t>
  </si>
  <si>
    <t xml:space="preserve">前场铁路大型货场</t>
  </si>
  <si>
    <t xml:space="preserve">集美
海沧</t>
  </si>
  <si>
    <t xml:space="preserve">2010-2020</t>
  </si>
  <si>
    <r>
      <rPr>
        <sz val="11"/>
        <rFont val="Noto Sans"/>
        <family val="2"/>
      </rPr>
      <t xml:space="preserve">前场铁路大型货场占地约</t>
    </r>
    <r>
      <rPr>
        <sz val="11"/>
        <rFont val="宋体"/>
        <family val="0"/>
        <charset val="134"/>
      </rPr>
      <t xml:space="preserve">5800</t>
    </r>
    <r>
      <rPr>
        <sz val="11"/>
        <rFont val="Noto Sans"/>
        <family val="2"/>
      </rPr>
      <t xml:space="preserve">亩，设有铁路作业区、物流功能区，其中铁路作业区约</t>
    </r>
    <r>
      <rPr>
        <sz val="11"/>
        <rFont val="宋体"/>
        <family val="0"/>
        <charset val="134"/>
      </rPr>
      <t xml:space="preserve">2800</t>
    </r>
    <r>
      <rPr>
        <sz val="11"/>
        <rFont val="Noto Sans"/>
        <family val="2"/>
      </rPr>
      <t xml:space="preserve">亩，区内布置集装箱、成件包装、粮食、长大笨重、冷链五大类货物装卸线；物流服务区</t>
    </r>
    <r>
      <rPr>
        <sz val="11"/>
        <rFont val="宋体"/>
        <family val="0"/>
        <charset val="134"/>
      </rPr>
      <t xml:space="preserve">3000</t>
    </r>
    <r>
      <rPr>
        <sz val="11"/>
        <rFont val="Noto Sans"/>
        <family val="2"/>
      </rPr>
      <t xml:space="preserve">亩，区内布置集装箱物流、工贸配送、特种物流、建材分拨、机电配送、粮食与冷链物流等七个功能区及综合商务服务区。</t>
    </r>
  </si>
  <si>
    <r>
      <rPr>
        <sz val="11"/>
        <rFont val="宋体"/>
        <family val="0"/>
        <charset val="134"/>
      </rPr>
      <t xml:space="preserve">1</t>
    </r>
    <r>
      <rPr>
        <sz val="11"/>
        <rFont val="Noto Sans"/>
        <family val="2"/>
      </rPr>
      <t xml:space="preserve">、完成货场市政道路（一期）主干路网预计约</t>
    </r>
    <r>
      <rPr>
        <sz val="11"/>
        <rFont val="宋体"/>
        <family val="0"/>
        <charset val="134"/>
      </rPr>
      <t xml:space="preserve">6000</t>
    </r>
    <r>
      <rPr>
        <sz val="11"/>
        <rFont val="Noto Sans"/>
        <family val="2"/>
      </rPr>
      <t xml:space="preserve">万元，占主干路网工程量的</t>
    </r>
    <r>
      <rPr>
        <sz val="11"/>
        <rFont val="宋体"/>
        <family val="0"/>
        <charset val="134"/>
      </rPr>
      <t xml:space="preserve">50%</t>
    </r>
    <r>
      <rPr>
        <sz val="11"/>
        <rFont val="Noto Sans"/>
        <family val="2"/>
      </rPr>
      <t xml:space="preserve">；</t>
    </r>
    <r>
      <rPr>
        <sz val="11"/>
        <rFont val="宋体"/>
        <family val="0"/>
        <charset val="134"/>
      </rPr>
      <t xml:space="preserve">2</t>
    </r>
    <r>
      <rPr>
        <sz val="11"/>
        <rFont val="Noto Sans"/>
        <family val="2"/>
      </rPr>
      <t xml:space="preserve">、完成物流功能区场平工程预计约</t>
    </r>
    <r>
      <rPr>
        <sz val="11"/>
        <rFont val="宋体"/>
        <family val="0"/>
        <charset val="134"/>
      </rPr>
      <t xml:space="preserve">7000</t>
    </r>
    <r>
      <rPr>
        <sz val="11"/>
        <rFont val="Noto Sans"/>
        <family val="2"/>
      </rPr>
      <t xml:space="preserve">万元，占场平工程量的</t>
    </r>
    <r>
      <rPr>
        <sz val="11"/>
        <rFont val="宋体"/>
        <family val="0"/>
        <charset val="134"/>
      </rPr>
      <t xml:space="preserve">44%</t>
    </r>
    <r>
      <rPr>
        <sz val="11"/>
        <rFont val="Noto Sans"/>
        <family val="2"/>
      </rPr>
      <t xml:space="preserve">；</t>
    </r>
    <r>
      <rPr>
        <sz val="11"/>
        <rFont val="宋体"/>
        <family val="0"/>
        <charset val="134"/>
      </rPr>
      <t xml:space="preserve">3</t>
    </r>
    <r>
      <rPr>
        <sz val="11"/>
        <rFont val="Noto Sans"/>
        <family val="2"/>
      </rPr>
      <t xml:space="preserve">、开展园区内支路前期立项等工作；</t>
    </r>
    <r>
      <rPr>
        <sz val="11"/>
        <rFont val="宋体"/>
        <family val="0"/>
        <charset val="134"/>
      </rPr>
      <t xml:space="preserve">4</t>
    </r>
    <r>
      <rPr>
        <sz val="11"/>
        <rFont val="Noto Sans"/>
        <family val="2"/>
      </rPr>
      <t xml:space="preserve">、预计投入</t>
    </r>
    <r>
      <rPr>
        <sz val="11"/>
        <rFont val="宋体"/>
        <family val="0"/>
        <charset val="134"/>
      </rPr>
      <t xml:space="preserve">3000</t>
    </r>
    <r>
      <rPr>
        <sz val="11"/>
        <rFont val="Noto Sans"/>
        <family val="2"/>
      </rPr>
      <t xml:space="preserve">万元开展三电迁改工作，</t>
    </r>
    <r>
      <rPr>
        <sz val="11"/>
        <rFont val="宋体"/>
        <family val="0"/>
        <charset val="134"/>
      </rPr>
      <t xml:space="preserve">8</t>
    </r>
    <r>
      <rPr>
        <sz val="11"/>
        <rFont val="Noto Sans"/>
        <family val="2"/>
      </rPr>
      <t xml:space="preserve">月开工；</t>
    </r>
    <r>
      <rPr>
        <sz val="11"/>
        <rFont val="宋体"/>
        <family val="0"/>
        <charset val="134"/>
      </rPr>
      <t xml:space="preserve">5</t>
    </r>
    <r>
      <rPr>
        <sz val="11"/>
        <rFont val="Noto Sans"/>
        <family val="2"/>
      </rPr>
      <t xml:space="preserve">、预计投入</t>
    </r>
    <r>
      <rPr>
        <sz val="11"/>
        <rFont val="宋体"/>
        <family val="0"/>
        <charset val="134"/>
      </rPr>
      <t xml:space="preserve">3100</t>
    </r>
    <r>
      <rPr>
        <sz val="11"/>
        <rFont val="Noto Sans"/>
        <family val="2"/>
      </rPr>
      <t xml:space="preserve">万元开展深青溪改造工程，</t>
    </r>
    <r>
      <rPr>
        <sz val="11"/>
        <rFont val="宋体"/>
        <family val="0"/>
        <charset val="134"/>
      </rPr>
      <t xml:space="preserve">11</t>
    </r>
    <r>
      <rPr>
        <sz val="11"/>
        <rFont val="Noto Sans"/>
        <family val="2"/>
      </rPr>
      <t xml:space="preserve">月开工；</t>
    </r>
    <r>
      <rPr>
        <sz val="11"/>
        <rFont val="宋体"/>
        <family val="0"/>
        <charset val="134"/>
      </rPr>
      <t xml:space="preserve">6</t>
    </r>
    <r>
      <rPr>
        <sz val="11"/>
        <rFont val="Noto Sans"/>
        <family val="2"/>
      </rPr>
      <t xml:space="preserve">、开展集装箱、冷链物流区建设的前期工作；</t>
    </r>
    <r>
      <rPr>
        <sz val="11"/>
        <rFont val="宋体"/>
        <family val="0"/>
        <charset val="134"/>
      </rPr>
      <t xml:space="preserve">7</t>
    </r>
    <r>
      <rPr>
        <sz val="11"/>
        <rFont val="Noto Sans"/>
        <family val="2"/>
      </rPr>
      <t xml:space="preserve">、完成前场一路红线范围内部分村庄的拆迁约</t>
    </r>
    <r>
      <rPr>
        <sz val="11"/>
        <rFont val="宋体"/>
        <family val="0"/>
        <charset val="134"/>
      </rPr>
      <t xml:space="preserve">30000</t>
    </r>
    <r>
      <rPr>
        <sz val="11"/>
        <rFont val="Noto Sans"/>
        <family val="2"/>
      </rPr>
      <t xml:space="preserve">万元，占前场货场拆迁总量的</t>
    </r>
    <r>
      <rPr>
        <sz val="11"/>
        <rFont val="宋体"/>
        <family val="0"/>
        <charset val="134"/>
      </rPr>
      <t xml:space="preserve">16%</t>
    </r>
    <r>
      <rPr>
        <sz val="11"/>
        <rFont val="Noto Sans"/>
        <family val="2"/>
      </rPr>
      <t xml:space="preserve">；</t>
    </r>
    <r>
      <rPr>
        <sz val="11"/>
        <rFont val="宋体"/>
        <family val="0"/>
        <charset val="134"/>
      </rPr>
      <t xml:space="preserve">8</t>
    </r>
    <r>
      <rPr>
        <sz val="11"/>
        <rFont val="Noto Sans"/>
        <family val="2"/>
      </rPr>
      <t xml:space="preserve">、征地工作计划完成非村庄用地征地的</t>
    </r>
    <r>
      <rPr>
        <sz val="11"/>
        <rFont val="宋体"/>
        <family val="0"/>
        <charset val="134"/>
      </rPr>
      <t xml:space="preserve">70%</t>
    </r>
    <r>
      <rPr>
        <sz val="11"/>
        <rFont val="Noto Sans"/>
        <family val="2"/>
      </rPr>
      <t xml:space="preserve">。</t>
    </r>
  </si>
  <si>
    <t xml:space="preserve">开展主干路、物流功能区场平工程建设；开展支路、深青溪和后埔溪改造前期工作。</t>
  </si>
  <si>
    <t xml:space="preserve">开展主干路、物流功能区场平工程建设；开展支路、深青溪和后埔溪改造前期工作；开展征地工作及拆迁前期工作。</t>
  </si>
  <si>
    <t xml:space="preserve">开展主干路、物流功能区场平工程建设；开展支路、深青溪和后埔溪改造前期工作；开展征地工作及拆迁前期工作；开展三电迁改前期委托工作。</t>
  </si>
  <si>
    <t xml:space="preserve">开展主干路、物流功能区场平工程建设；开展支路、深青溪和后埔溪改造前期工作；开展征地工作及拆迁前期工作；开展三电迁改设计工作。</t>
  </si>
  <si>
    <t xml:space="preserve">开展主干路、物流功能区场平工程建设；开展支路、深青溪和后埔溪改造招标工作；开展征地工作及拆迁前期工作；开展三电迁改设计工作、建设开闭所。</t>
  </si>
  <si>
    <t xml:space="preserve">开展主干路、物流功能区场平工程建设；开展支路、深青溪和后埔溪改造前期工作；开展征地工作及拆迁招标工作；开展三电迁改招标工作、建设开闭所。</t>
  </si>
  <si>
    <t xml:space="preserve">开展主干路、物流功能区场平工程建设；开展支路、深青溪和后埔溪改造招标工作；开展征地工作、涉及道路建设的拆迁全面开展；开展三电迁改及开闭所建设。</t>
  </si>
  <si>
    <t xml:space="preserve">开展主干路、物流功能区场平工程建设；开展支路、深青溪和后埔溪改造招标工作；开展征地工作、涉及道路建设的拆迁工作；开展三电迁改及开闭所建设。</t>
  </si>
  <si>
    <t xml:space="preserve">开展主干路、物流功能区场平工程建设；开展支路、深青溪和后埔溪改造前期工作；开展征地工作、涉及道路建设的拆迁工作；开展三电迁改及开闭所建设。</t>
  </si>
  <si>
    <t xml:space="preserve">开展主干路、支路、物流功能区场平、深青溪和后埔溪改造工程建设；完成征地工作；开展涉及道路建设的拆迁工作；开展三电迁改及开闭所工程建设。</t>
  </si>
  <si>
    <t xml:space="preserve">厦门铁路物流投资有限责任公司</t>
  </si>
  <si>
    <t xml:space="preserve">市铁路建设指挥部</t>
  </si>
  <si>
    <t xml:space="preserve">林旸</t>
  </si>
  <si>
    <t xml:space="preserve">杏林湾商务营运中心</t>
  </si>
  <si>
    <t xml:space="preserve">2008-2016</t>
  </si>
  <si>
    <r>
      <rPr>
        <sz val="11"/>
        <rFont val="Noto Sans"/>
        <family val="2"/>
      </rPr>
      <t xml:space="preserve">杏林湾营运中心由</t>
    </r>
    <r>
      <rPr>
        <sz val="11"/>
        <rFont val="宋体"/>
        <family val="0"/>
        <charset val="134"/>
      </rPr>
      <t xml:space="preserve">A1</t>
    </r>
    <r>
      <rPr>
        <sz val="11"/>
        <rFont val="Noto Sans"/>
        <family val="2"/>
      </rPr>
      <t xml:space="preserve">～</t>
    </r>
    <r>
      <rPr>
        <sz val="11"/>
        <rFont val="宋体"/>
        <family val="0"/>
        <charset val="134"/>
      </rPr>
      <t xml:space="preserve">A7</t>
    </r>
    <r>
      <rPr>
        <sz val="11"/>
        <rFont val="Noto Sans"/>
        <family val="2"/>
      </rPr>
      <t xml:space="preserve">、</t>
    </r>
    <r>
      <rPr>
        <sz val="11"/>
        <rFont val="宋体"/>
        <family val="0"/>
        <charset val="134"/>
      </rPr>
      <t xml:space="preserve">B2</t>
    </r>
    <r>
      <rPr>
        <sz val="11"/>
        <rFont val="Noto Sans"/>
        <family val="2"/>
      </rPr>
      <t xml:space="preserve">～</t>
    </r>
    <r>
      <rPr>
        <sz val="11"/>
        <rFont val="宋体"/>
        <family val="0"/>
        <charset val="134"/>
      </rPr>
      <t xml:space="preserve">B3</t>
    </r>
    <r>
      <rPr>
        <sz val="11"/>
        <rFont val="Noto Sans"/>
        <family val="2"/>
      </rPr>
      <t xml:space="preserve">地块组成，共建</t>
    </r>
    <r>
      <rPr>
        <sz val="11"/>
        <rFont val="宋体"/>
        <family val="0"/>
        <charset val="134"/>
      </rPr>
      <t xml:space="preserve">1#</t>
    </r>
    <r>
      <rPr>
        <sz val="11"/>
        <rFont val="Noto Sans"/>
        <family val="2"/>
      </rPr>
      <t xml:space="preserve">～</t>
    </r>
    <r>
      <rPr>
        <sz val="11"/>
        <rFont val="宋体"/>
        <family val="0"/>
        <charset val="134"/>
      </rPr>
      <t xml:space="preserve">12#</t>
    </r>
    <r>
      <rPr>
        <sz val="11"/>
        <rFont val="Noto Sans"/>
        <family val="2"/>
      </rPr>
      <t xml:space="preserve">楼，总用地面积</t>
    </r>
    <r>
      <rPr>
        <sz val="11"/>
        <rFont val="宋体"/>
        <family val="0"/>
        <charset val="134"/>
      </rPr>
      <t xml:space="preserve">121981.497</t>
    </r>
    <r>
      <rPr>
        <sz val="11"/>
        <rFont val="Noto Sans"/>
        <family val="2"/>
      </rPr>
      <t xml:space="preserve">㎡（约</t>
    </r>
    <r>
      <rPr>
        <sz val="11"/>
        <rFont val="宋体"/>
        <family val="0"/>
        <charset val="134"/>
      </rPr>
      <t xml:space="preserve">183.16</t>
    </r>
    <r>
      <rPr>
        <sz val="11"/>
        <rFont val="Noto Sans"/>
        <family val="2"/>
      </rPr>
      <t xml:space="preserve">亩），总建筑面积</t>
    </r>
    <r>
      <rPr>
        <sz val="11"/>
        <rFont val="宋体"/>
        <family val="0"/>
        <charset val="134"/>
      </rPr>
      <t xml:space="preserve">804056.22</t>
    </r>
    <r>
      <rPr>
        <sz val="11"/>
        <rFont val="Noto Sans"/>
        <family val="2"/>
      </rPr>
      <t xml:space="preserve">㎡：地上总建筑面积</t>
    </r>
    <r>
      <rPr>
        <sz val="11"/>
        <rFont val="宋体"/>
        <family val="0"/>
        <charset val="134"/>
      </rPr>
      <t xml:space="preserve">590677.49</t>
    </r>
    <r>
      <rPr>
        <sz val="11"/>
        <rFont val="Noto Sans"/>
        <family val="2"/>
      </rPr>
      <t xml:space="preserve">㎡、地下总建筑面积</t>
    </r>
    <r>
      <rPr>
        <sz val="11"/>
        <rFont val="宋体"/>
        <family val="0"/>
        <charset val="134"/>
      </rPr>
      <t xml:space="preserve">213378.73</t>
    </r>
    <r>
      <rPr>
        <sz val="11"/>
        <rFont val="Noto Sans"/>
        <family val="2"/>
      </rPr>
      <t xml:space="preserve">㎡。建设集研发、营运、展示、结算终端等为一体的区域性商务营运中心。</t>
    </r>
  </si>
  <si>
    <r>
      <rPr>
        <sz val="11"/>
        <rFont val="宋体"/>
        <family val="0"/>
        <charset val="134"/>
      </rPr>
      <t xml:space="preserve">1-6#</t>
    </r>
    <r>
      <rPr>
        <sz val="11"/>
        <rFont val="Noto Sans"/>
        <family val="2"/>
      </rPr>
      <t xml:space="preserve">楼及</t>
    </r>
    <r>
      <rPr>
        <sz val="11"/>
        <rFont val="宋体"/>
        <family val="0"/>
        <charset val="134"/>
      </rPr>
      <t xml:space="preserve">9-11#</t>
    </r>
    <r>
      <rPr>
        <sz val="11"/>
        <rFont val="Noto Sans"/>
        <family val="2"/>
      </rPr>
      <t xml:space="preserve">楼完成竣工验收</t>
    </r>
    <r>
      <rPr>
        <sz val="11"/>
        <rFont val="宋体"/>
        <family val="0"/>
        <charset val="134"/>
      </rPr>
      <t xml:space="preserve">,7#</t>
    </r>
    <r>
      <rPr>
        <sz val="11"/>
        <rFont val="Noto Sans"/>
        <family val="2"/>
      </rPr>
      <t xml:space="preserve">楼施工至主体</t>
    </r>
    <r>
      <rPr>
        <sz val="11"/>
        <rFont val="宋体"/>
        <family val="0"/>
        <charset val="134"/>
      </rPr>
      <t xml:space="preserve">5</t>
    </r>
    <r>
      <rPr>
        <sz val="11"/>
        <rFont val="Noto Sans"/>
        <family val="2"/>
      </rPr>
      <t xml:space="preserve">层，</t>
    </r>
    <r>
      <rPr>
        <sz val="11"/>
        <rFont val="宋体"/>
        <family val="0"/>
        <charset val="134"/>
      </rPr>
      <t xml:space="preserve">12#</t>
    </r>
    <r>
      <rPr>
        <sz val="11"/>
        <rFont val="Noto Sans"/>
        <family val="2"/>
      </rPr>
      <t xml:space="preserve">楼完成桩基工程施工，地下室完成</t>
    </r>
    <r>
      <rPr>
        <sz val="11"/>
        <rFont val="宋体"/>
        <family val="0"/>
        <charset val="134"/>
      </rPr>
      <t xml:space="preserve">50%</t>
    </r>
    <r>
      <rPr>
        <sz val="11"/>
        <rFont val="Noto Sans"/>
        <family val="2"/>
      </rPr>
      <t xml:space="preserve">工程量。</t>
    </r>
  </si>
  <si>
    <r>
      <rPr>
        <sz val="11"/>
        <rFont val="宋体"/>
        <family val="0"/>
        <charset val="134"/>
      </rPr>
      <t xml:space="preserve">1-6#</t>
    </r>
    <r>
      <rPr>
        <sz val="11"/>
        <rFont val="Noto Sans"/>
        <family val="2"/>
      </rPr>
      <t xml:space="preserve">、</t>
    </r>
    <r>
      <rPr>
        <sz val="11"/>
        <rFont val="宋体"/>
        <family val="0"/>
        <charset val="134"/>
      </rPr>
      <t xml:space="preserve">9-11#</t>
    </r>
    <r>
      <rPr>
        <sz val="11"/>
        <rFont val="Noto Sans"/>
        <family val="2"/>
      </rPr>
      <t xml:space="preserve">楼装修，</t>
    </r>
    <r>
      <rPr>
        <sz val="11"/>
        <rFont val="宋体"/>
        <family val="0"/>
        <charset val="134"/>
      </rPr>
      <t xml:space="preserve">7#</t>
    </r>
    <r>
      <rPr>
        <sz val="11"/>
        <rFont val="Noto Sans"/>
        <family val="2"/>
      </rPr>
      <t xml:space="preserve">楼地下室施工，</t>
    </r>
    <r>
      <rPr>
        <sz val="11"/>
        <rFont val="宋体"/>
        <family val="0"/>
        <charset val="134"/>
      </rPr>
      <t xml:space="preserve">12#</t>
    </r>
    <r>
      <rPr>
        <sz val="11"/>
        <rFont val="Noto Sans"/>
        <family val="2"/>
      </rPr>
      <t xml:space="preserve">楼桩基施工。</t>
    </r>
  </si>
  <si>
    <r>
      <rPr>
        <sz val="11"/>
        <rFont val="宋体"/>
        <family val="0"/>
        <charset val="134"/>
      </rPr>
      <t xml:space="preserve">1-6#</t>
    </r>
    <r>
      <rPr>
        <sz val="11"/>
        <rFont val="Noto Sans"/>
        <family val="2"/>
      </rPr>
      <t xml:space="preserve">楼工程收尾、</t>
    </r>
    <r>
      <rPr>
        <sz val="11"/>
        <rFont val="宋体"/>
        <family val="0"/>
        <charset val="134"/>
      </rPr>
      <t xml:space="preserve">9-11#</t>
    </r>
    <r>
      <rPr>
        <sz val="11"/>
        <rFont val="Noto Sans"/>
        <family val="2"/>
      </rPr>
      <t xml:space="preserve">楼装修，</t>
    </r>
    <r>
      <rPr>
        <sz val="11"/>
        <rFont val="宋体"/>
        <family val="0"/>
        <charset val="134"/>
      </rPr>
      <t xml:space="preserve">7#</t>
    </r>
    <r>
      <rPr>
        <sz val="11"/>
        <rFont val="Noto Sans"/>
        <family val="2"/>
      </rPr>
      <t xml:space="preserve">楼地下室施工，</t>
    </r>
    <r>
      <rPr>
        <sz val="11"/>
        <rFont val="宋体"/>
        <family val="0"/>
        <charset val="134"/>
      </rPr>
      <t xml:space="preserve">12#</t>
    </r>
    <r>
      <rPr>
        <sz val="11"/>
        <rFont val="Noto Sans"/>
        <family val="2"/>
      </rPr>
      <t xml:space="preserve">楼桩基施工。</t>
    </r>
  </si>
  <si>
    <r>
      <rPr>
        <sz val="11"/>
        <rFont val="宋体"/>
        <family val="0"/>
        <charset val="134"/>
      </rPr>
      <t xml:space="preserve">1-6#</t>
    </r>
    <r>
      <rPr>
        <sz val="11"/>
        <rFont val="Noto Sans"/>
        <family val="2"/>
      </rPr>
      <t xml:space="preserve">楼完工、</t>
    </r>
    <r>
      <rPr>
        <sz val="11"/>
        <rFont val="宋体"/>
        <family val="0"/>
        <charset val="134"/>
      </rPr>
      <t xml:space="preserve">9-11#</t>
    </r>
    <r>
      <rPr>
        <sz val="11"/>
        <rFont val="Noto Sans"/>
        <family val="2"/>
      </rPr>
      <t xml:space="preserve">楼装修，</t>
    </r>
    <r>
      <rPr>
        <sz val="11"/>
        <rFont val="宋体"/>
        <family val="0"/>
        <charset val="134"/>
      </rPr>
      <t xml:space="preserve">7#</t>
    </r>
    <r>
      <rPr>
        <sz val="11"/>
        <rFont val="Noto Sans"/>
        <family val="2"/>
      </rPr>
      <t xml:space="preserve">楼地下室施工，</t>
    </r>
    <r>
      <rPr>
        <sz val="11"/>
        <rFont val="宋体"/>
        <family val="0"/>
        <charset val="134"/>
      </rPr>
      <t xml:space="preserve">12#</t>
    </r>
    <r>
      <rPr>
        <sz val="11"/>
        <rFont val="Noto Sans"/>
        <family val="2"/>
      </rPr>
      <t xml:space="preserve">楼桩基施工完成，进行地下室施工。</t>
    </r>
  </si>
  <si>
    <r>
      <rPr>
        <sz val="11"/>
        <rFont val="宋体"/>
        <family val="0"/>
        <charset val="134"/>
      </rPr>
      <t xml:space="preserve">9-11#</t>
    </r>
    <r>
      <rPr>
        <sz val="11"/>
        <rFont val="Noto Sans"/>
        <family val="2"/>
      </rPr>
      <t xml:space="preserve">楼工程收尾，</t>
    </r>
    <r>
      <rPr>
        <sz val="11"/>
        <rFont val="宋体"/>
        <family val="0"/>
        <charset val="134"/>
      </rPr>
      <t xml:space="preserve">7#</t>
    </r>
    <r>
      <rPr>
        <sz val="11"/>
        <rFont val="Noto Sans"/>
        <family val="2"/>
      </rPr>
      <t xml:space="preserve">楼上部工程开始施工，</t>
    </r>
    <r>
      <rPr>
        <sz val="11"/>
        <rFont val="宋体"/>
        <family val="0"/>
        <charset val="134"/>
      </rPr>
      <t xml:space="preserve">12#</t>
    </r>
    <r>
      <rPr>
        <sz val="11"/>
        <rFont val="Noto Sans"/>
        <family val="2"/>
      </rPr>
      <t xml:space="preserve">楼地下室施工。</t>
    </r>
  </si>
  <si>
    <r>
      <rPr>
        <sz val="11"/>
        <rFont val="宋体"/>
        <family val="0"/>
        <charset val="134"/>
      </rPr>
      <t xml:space="preserve">9-11#</t>
    </r>
    <r>
      <rPr>
        <sz val="11"/>
        <rFont val="Noto Sans"/>
        <family val="2"/>
      </rPr>
      <t xml:space="preserve">楼工程收尾，</t>
    </r>
    <r>
      <rPr>
        <sz val="11"/>
        <rFont val="宋体"/>
        <family val="0"/>
        <charset val="134"/>
      </rPr>
      <t xml:space="preserve">7#</t>
    </r>
    <r>
      <rPr>
        <sz val="11"/>
        <rFont val="Noto Sans"/>
        <family val="2"/>
      </rPr>
      <t xml:space="preserve">楼上部工程施工，</t>
    </r>
    <r>
      <rPr>
        <sz val="11"/>
        <rFont val="宋体"/>
        <family val="0"/>
        <charset val="134"/>
      </rPr>
      <t xml:space="preserve">12#</t>
    </r>
    <r>
      <rPr>
        <sz val="11"/>
        <rFont val="Noto Sans"/>
        <family val="2"/>
      </rPr>
      <t xml:space="preserve">楼地下室施工。</t>
    </r>
  </si>
  <si>
    <r>
      <rPr>
        <sz val="11"/>
        <rFont val="宋体"/>
        <family val="0"/>
        <charset val="134"/>
      </rPr>
      <t xml:space="preserve">7#</t>
    </r>
    <r>
      <rPr>
        <sz val="11"/>
        <rFont val="Noto Sans"/>
        <family val="2"/>
      </rPr>
      <t xml:space="preserve">楼上部工程施工，</t>
    </r>
    <r>
      <rPr>
        <sz val="11"/>
        <rFont val="宋体"/>
        <family val="0"/>
        <charset val="134"/>
      </rPr>
      <t xml:space="preserve">12#</t>
    </r>
    <r>
      <rPr>
        <sz val="11"/>
        <rFont val="Noto Sans"/>
        <family val="2"/>
      </rPr>
      <t xml:space="preserve">楼地下室施工。</t>
    </r>
  </si>
  <si>
    <t xml:space="preserve">杏林建设开发公司</t>
  </si>
  <si>
    <t xml:space="preserve">江栋恒</t>
  </si>
  <si>
    <t xml:space="preserve">曾结明</t>
  </si>
  <si>
    <t xml:space="preserve">中国数码港海西运营中心</t>
  </si>
  <si>
    <t xml:space="preserve">2012-2015</t>
  </si>
  <si>
    <r>
      <rPr>
        <sz val="11"/>
        <rFont val="Noto Sans"/>
        <family val="2"/>
      </rPr>
      <t xml:space="preserve">建设规模：建筑面积</t>
    </r>
    <r>
      <rPr>
        <sz val="11"/>
        <rFont val="宋体"/>
        <family val="0"/>
        <charset val="134"/>
      </rPr>
      <t xml:space="preserve">43.7137</t>
    </r>
    <r>
      <rPr>
        <sz val="11"/>
        <rFont val="Noto Sans"/>
        <family val="2"/>
      </rPr>
      <t xml:space="preserve">万平方米；变压器容量</t>
    </r>
    <r>
      <rPr>
        <sz val="11"/>
        <rFont val="宋体"/>
        <family val="0"/>
        <charset val="134"/>
      </rPr>
      <t xml:space="preserve">2500×12</t>
    </r>
    <r>
      <rPr>
        <sz val="11"/>
        <rFont val="Noto Sans"/>
        <family val="2"/>
      </rPr>
      <t xml:space="preserve">，用电量</t>
    </r>
    <r>
      <rPr>
        <sz val="11"/>
        <rFont val="宋体"/>
        <family val="0"/>
        <charset val="134"/>
      </rPr>
      <t xml:space="preserve">3</t>
    </r>
    <r>
      <rPr>
        <sz val="11"/>
        <rFont val="Noto Sans"/>
        <family val="2"/>
      </rPr>
      <t xml:space="preserve">万千伏安。建设内容：互联网运营中心及数据机房。</t>
    </r>
  </si>
  <si>
    <r>
      <rPr>
        <sz val="11"/>
        <rFont val="Noto Sans"/>
        <family val="2"/>
      </rPr>
      <t xml:space="preserve">力争</t>
    </r>
    <r>
      <rPr>
        <sz val="11"/>
        <rFont val="宋体"/>
        <family val="0"/>
        <charset val="134"/>
      </rPr>
      <t xml:space="preserve">15</t>
    </r>
    <r>
      <rPr>
        <sz val="11"/>
        <rFont val="Noto Sans"/>
        <family val="2"/>
      </rPr>
      <t xml:space="preserve">万平方米主体封顶。</t>
    </r>
  </si>
  <si>
    <t xml:space="preserve">数码港投资有限公司</t>
  </si>
  <si>
    <t xml:space="preserve">周广利</t>
  </si>
  <si>
    <t xml:space="preserve">厦门数码港投资有限公司</t>
  </si>
  <si>
    <r>
      <rPr>
        <sz val="11"/>
        <rFont val="Noto Sans"/>
        <family val="2"/>
      </rPr>
      <t xml:space="preserve">观音山国际商务营运中心启动区（二期</t>
    </r>
    <r>
      <rPr>
        <sz val="11"/>
        <rFont val="宋体"/>
        <family val="0"/>
        <charset val="134"/>
      </rPr>
      <t xml:space="preserve">)</t>
    </r>
  </si>
  <si>
    <r>
      <rPr>
        <sz val="11"/>
        <rFont val="Noto Sans"/>
        <family val="2"/>
      </rPr>
      <t xml:space="preserve">总用地面积</t>
    </r>
    <r>
      <rPr>
        <sz val="11"/>
        <rFont val="宋体"/>
        <family val="0"/>
        <charset val="134"/>
      </rPr>
      <t xml:space="preserve">16850</t>
    </r>
    <r>
      <rPr>
        <sz val="11"/>
        <rFont val="Noto Sans"/>
        <family val="2"/>
      </rPr>
      <t xml:space="preserve">平方米，总建筑面积</t>
    </r>
    <r>
      <rPr>
        <sz val="11"/>
        <rFont val="宋体"/>
        <family val="0"/>
        <charset val="134"/>
      </rPr>
      <t xml:space="preserve">129607</t>
    </r>
    <r>
      <rPr>
        <sz val="11"/>
        <rFont val="Noto Sans"/>
        <family val="2"/>
      </rPr>
      <t xml:space="preserve">平方米，其中地上</t>
    </r>
    <r>
      <rPr>
        <sz val="11"/>
        <rFont val="宋体"/>
        <family val="0"/>
        <charset val="134"/>
      </rPr>
      <t xml:space="preserve">92262.3</t>
    </r>
    <r>
      <rPr>
        <sz val="11"/>
        <rFont val="Noto Sans"/>
        <family val="2"/>
      </rPr>
      <t xml:space="preserve">平方米，地下</t>
    </r>
    <r>
      <rPr>
        <sz val="11"/>
        <rFont val="宋体"/>
        <family val="0"/>
        <charset val="134"/>
      </rPr>
      <t xml:space="preserve">37345</t>
    </r>
    <r>
      <rPr>
        <sz val="11"/>
        <rFont val="Noto Sans"/>
        <family val="2"/>
      </rPr>
      <t xml:space="preserve">平方米。项目包括</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两个地块，其中</t>
    </r>
    <r>
      <rPr>
        <sz val="11"/>
        <rFont val="宋体"/>
        <family val="0"/>
        <charset val="134"/>
      </rPr>
      <t xml:space="preserve">A1</t>
    </r>
    <r>
      <rPr>
        <sz val="11"/>
        <rFont val="Noto Sans"/>
        <family val="2"/>
      </rPr>
      <t xml:space="preserve">地块地上</t>
    </r>
    <r>
      <rPr>
        <sz val="11"/>
        <rFont val="宋体"/>
        <family val="0"/>
        <charset val="134"/>
      </rPr>
      <t xml:space="preserve">2</t>
    </r>
    <r>
      <rPr>
        <sz val="11"/>
        <rFont val="Noto Sans"/>
        <family val="2"/>
      </rPr>
      <t xml:space="preserve">幢</t>
    </r>
    <r>
      <rPr>
        <sz val="11"/>
        <rFont val="宋体"/>
        <family val="0"/>
        <charset val="134"/>
      </rPr>
      <t xml:space="preserve">15</t>
    </r>
    <r>
      <rPr>
        <sz val="11"/>
        <rFont val="Noto Sans"/>
        <family val="2"/>
      </rPr>
      <t xml:space="preserve">层办公楼</t>
    </r>
    <r>
      <rPr>
        <sz val="11"/>
        <rFont val="宋体"/>
        <family val="0"/>
        <charset val="134"/>
      </rPr>
      <t xml:space="preserve">,</t>
    </r>
    <r>
      <rPr>
        <sz val="11"/>
        <rFont val="Noto Sans"/>
        <family val="2"/>
      </rPr>
      <t xml:space="preserve">建筑高度</t>
    </r>
    <r>
      <rPr>
        <sz val="11"/>
        <rFont val="宋体"/>
        <family val="0"/>
        <charset val="134"/>
      </rPr>
      <t xml:space="preserve">61.2</t>
    </r>
    <r>
      <rPr>
        <sz val="11"/>
        <rFont val="Noto Sans"/>
        <family val="2"/>
      </rPr>
      <t xml:space="preserve">米，</t>
    </r>
    <r>
      <rPr>
        <sz val="11"/>
        <rFont val="宋体"/>
        <family val="0"/>
        <charset val="134"/>
      </rPr>
      <t xml:space="preserve">A2</t>
    </r>
    <r>
      <rPr>
        <sz val="11"/>
        <rFont val="Noto Sans"/>
        <family val="2"/>
      </rPr>
      <t xml:space="preserve">地块地上</t>
    </r>
    <r>
      <rPr>
        <sz val="11"/>
        <rFont val="宋体"/>
        <family val="0"/>
        <charset val="134"/>
      </rPr>
      <t xml:space="preserve">1</t>
    </r>
    <r>
      <rPr>
        <sz val="11"/>
        <rFont val="Noto Sans"/>
        <family val="2"/>
      </rPr>
      <t xml:space="preserve">幢</t>
    </r>
    <r>
      <rPr>
        <sz val="11"/>
        <rFont val="宋体"/>
        <family val="0"/>
        <charset val="134"/>
      </rPr>
      <t xml:space="preserve">20</t>
    </r>
    <r>
      <rPr>
        <sz val="11"/>
        <rFont val="Noto Sans"/>
        <family val="2"/>
      </rPr>
      <t xml:space="preserve">层，建筑高度</t>
    </r>
    <r>
      <rPr>
        <sz val="11"/>
        <rFont val="宋体"/>
        <family val="0"/>
        <charset val="134"/>
      </rPr>
      <t xml:space="preserve">81.2</t>
    </r>
    <r>
      <rPr>
        <sz val="11"/>
        <rFont val="Noto Sans"/>
        <family val="2"/>
      </rPr>
      <t xml:space="preserve">米，地下三层。</t>
    </r>
  </si>
  <si>
    <t xml:space="preserve">主体结构完成，进入装修和设备安装。</t>
  </si>
  <si>
    <t xml:space="preserve">地下一层结构施工。</t>
  </si>
  <si>
    <t xml:space="preserve">上部主体结构施工。</t>
  </si>
  <si>
    <r>
      <rPr>
        <sz val="11"/>
        <rFont val="宋体"/>
        <family val="0"/>
        <charset val="134"/>
      </rPr>
      <t xml:space="preserve">12#</t>
    </r>
    <r>
      <rPr>
        <sz val="11"/>
        <rFont val="Noto Sans"/>
        <family val="2"/>
      </rPr>
      <t xml:space="preserve">、</t>
    </r>
    <r>
      <rPr>
        <sz val="11"/>
        <rFont val="宋体"/>
        <family val="0"/>
        <charset val="134"/>
      </rPr>
      <t xml:space="preserve">16#</t>
    </r>
    <r>
      <rPr>
        <sz val="11"/>
        <rFont val="Noto Sans"/>
        <family val="2"/>
      </rPr>
      <t xml:space="preserve">结构封顶；</t>
    </r>
    <r>
      <rPr>
        <sz val="11"/>
        <rFont val="宋体"/>
        <family val="0"/>
        <charset val="134"/>
      </rPr>
      <t xml:space="preserve">18#</t>
    </r>
    <r>
      <rPr>
        <sz val="11"/>
        <rFont val="Noto Sans"/>
        <family val="2"/>
      </rPr>
      <t xml:space="preserve">主体施工。</t>
    </r>
  </si>
  <si>
    <r>
      <rPr>
        <sz val="11"/>
        <rFont val="宋体"/>
        <family val="0"/>
        <charset val="134"/>
      </rPr>
      <t xml:space="preserve">18#</t>
    </r>
    <r>
      <rPr>
        <sz val="11"/>
        <rFont val="Noto Sans"/>
        <family val="2"/>
      </rPr>
      <t xml:space="preserve">主体结构封顶。</t>
    </r>
  </si>
  <si>
    <t xml:space="preserve">内外装修和设备安装。</t>
  </si>
  <si>
    <t xml:space="preserve">开元国有资产投资有限公司</t>
  </si>
  <si>
    <t xml:space="preserve">陈伟年</t>
  </si>
  <si>
    <t xml:space="preserve">泰地海西中心</t>
  </si>
  <si>
    <r>
      <rPr>
        <sz val="11"/>
        <rFont val="Noto Sans"/>
        <family val="2"/>
      </rPr>
      <t xml:space="preserve">占地面积</t>
    </r>
    <r>
      <rPr>
        <sz val="11"/>
        <rFont val="宋体"/>
        <family val="0"/>
        <charset val="134"/>
      </rPr>
      <t xml:space="preserve">89934.413</t>
    </r>
    <r>
      <rPr>
        <sz val="11"/>
        <rFont val="Noto Sans"/>
        <family val="2"/>
      </rPr>
      <t xml:space="preserve">平方米，总建筑面积约</t>
    </r>
    <r>
      <rPr>
        <sz val="11"/>
        <rFont val="宋体"/>
        <family val="0"/>
        <charset val="134"/>
      </rPr>
      <t xml:space="preserve">50</t>
    </r>
    <r>
      <rPr>
        <sz val="11"/>
        <rFont val="Noto Sans"/>
        <family val="2"/>
      </rPr>
      <t xml:space="preserve">万平方米，地下面积约</t>
    </r>
    <r>
      <rPr>
        <sz val="11"/>
        <rFont val="宋体"/>
        <family val="0"/>
        <charset val="134"/>
      </rPr>
      <t xml:space="preserve">15</t>
    </r>
    <r>
      <rPr>
        <sz val="11"/>
        <rFont val="Noto Sans"/>
        <family val="2"/>
      </rPr>
      <t xml:space="preserve">万平方米，地上部分面积约</t>
    </r>
    <r>
      <rPr>
        <sz val="11"/>
        <rFont val="宋体"/>
        <family val="0"/>
        <charset val="134"/>
      </rPr>
      <t xml:space="preserve">35</t>
    </r>
    <r>
      <rPr>
        <sz val="11"/>
        <rFont val="Noto Sans"/>
        <family val="2"/>
      </rPr>
      <t xml:space="preserve">万平方米，其中酒店</t>
    </r>
    <r>
      <rPr>
        <sz val="11"/>
        <rFont val="宋体"/>
        <family val="0"/>
        <charset val="134"/>
      </rPr>
      <t xml:space="preserve">6</t>
    </r>
    <r>
      <rPr>
        <sz val="11"/>
        <rFont val="Noto Sans"/>
        <family val="2"/>
      </rPr>
      <t xml:space="preserve">万平方米、写字楼</t>
    </r>
    <r>
      <rPr>
        <sz val="11"/>
        <rFont val="宋体"/>
        <family val="0"/>
        <charset val="134"/>
      </rPr>
      <t xml:space="preserve">11</t>
    </r>
    <r>
      <rPr>
        <sz val="11"/>
        <rFont val="Noto Sans"/>
        <family val="2"/>
      </rPr>
      <t xml:space="preserve">万平方米、商业</t>
    </r>
    <r>
      <rPr>
        <sz val="11"/>
        <rFont val="宋体"/>
        <family val="0"/>
        <charset val="134"/>
      </rPr>
      <t xml:space="preserve">2</t>
    </r>
    <r>
      <rPr>
        <sz val="11"/>
        <rFont val="Noto Sans"/>
        <family val="2"/>
      </rPr>
      <t xml:space="preserve">万平方米、</t>
    </r>
    <r>
      <rPr>
        <sz val="11"/>
        <rFont val="宋体"/>
        <family val="0"/>
        <charset val="134"/>
      </rPr>
      <t xml:space="preserve">SOHO16</t>
    </r>
    <r>
      <rPr>
        <sz val="11"/>
        <rFont val="Noto Sans"/>
        <family val="2"/>
      </rPr>
      <t xml:space="preserve">万平方米。</t>
    </r>
  </si>
  <si>
    <r>
      <rPr>
        <sz val="11"/>
        <rFont val="Noto Sans"/>
        <family val="2"/>
      </rPr>
      <t xml:space="preserve">完成结构施工</t>
    </r>
    <r>
      <rPr>
        <sz val="11"/>
        <rFont val="宋体"/>
        <family val="0"/>
        <charset val="134"/>
      </rPr>
      <t xml:space="preserve">20-24</t>
    </r>
    <r>
      <rPr>
        <sz val="11"/>
        <rFont val="Noto Sans"/>
        <family val="2"/>
      </rPr>
      <t xml:space="preserve">层。</t>
    </r>
  </si>
  <si>
    <t xml:space="preserve">地下室底板基本完成。</t>
  </si>
  <si>
    <r>
      <rPr>
        <sz val="11"/>
        <rFont val="Noto Sans"/>
        <family val="2"/>
      </rPr>
      <t xml:space="preserve">完成</t>
    </r>
    <r>
      <rPr>
        <sz val="11"/>
        <rFont val="宋体"/>
        <family val="0"/>
        <charset val="134"/>
      </rPr>
      <t xml:space="preserve">-2</t>
    </r>
    <r>
      <rPr>
        <sz val="11"/>
        <rFont val="Noto Sans"/>
        <family val="2"/>
      </rPr>
      <t xml:space="preserve">层柱。</t>
    </r>
  </si>
  <si>
    <r>
      <rPr>
        <sz val="11"/>
        <rFont val="Noto Sans"/>
        <family val="2"/>
      </rPr>
      <t xml:space="preserve">完成</t>
    </r>
    <r>
      <rPr>
        <sz val="11"/>
        <rFont val="宋体"/>
        <family val="0"/>
        <charset val="134"/>
      </rPr>
      <t xml:space="preserve">-1</t>
    </r>
    <r>
      <rPr>
        <sz val="11"/>
        <rFont val="Noto Sans"/>
        <family val="2"/>
      </rPr>
      <t xml:space="preserve">层楼面。</t>
    </r>
  </si>
  <si>
    <r>
      <rPr>
        <sz val="11"/>
        <rFont val="Noto Sans"/>
        <family val="2"/>
      </rPr>
      <t xml:space="preserve">完成</t>
    </r>
    <r>
      <rPr>
        <sz val="11"/>
        <rFont val="宋体"/>
        <family val="0"/>
        <charset val="134"/>
      </rPr>
      <t xml:space="preserve">-1</t>
    </r>
    <r>
      <rPr>
        <sz val="11"/>
        <rFont val="Noto Sans"/>
        <family val="2"/>
      </rPr>
      <t xml:space="preserve">层柱子。</t>
    </r>
  </si>
  <si>
    <t xml:space="preserve">完成地下室顶板。</t>
  </si>
  <si>
    <t xml:space="preserve">完成裙房结构。</t>
  </si>
  <si>
    <r>
      <rPr>
        <sz val="11"/>
        <rFont val="Noto Sans"/>
        <family val="2"/>
      </rPr>
      <t xml:space="preserve">完成</t>
    </r>
    <r>
      <rPr>
        <sz val="11"/>
        <rFont val="宋体"/>
        <family val="0"/>
        <charset val="134"/>
      </rPr>
      <t xml:space="preserve">4-7</t>
    </r>
    <r>
      <rPr>
        <sz val="11"/>
        <rFont val="Noto Sans"/>
        <family val="2"/>
      </rPr>
      <t xml:space="preserve">层楼面。</t>
    </r>
  </si>
  <si>
    <r>
      <rPr>
        <sz val="11"/>
        <rFont val="Noto Sans"/>
        <family val="2"/>
      </rPr>
      <t xml:space="preserve">完成</t>
    </r>
    <r>
      <rPr>
        <sz val="11"/>
        <rFont val="宋体"/>
        <family val="0"/>
        <charset val="134"/>
      </rPr>
      <t xml:space="preserve">8-11</t>
    </r>
    <r>
      <rPr>
        <sz val="11"/>
        <rFont val="Noto Sans"/>
        <family val="2"/>
      </rPr>
      <t xml:space="preserve">层楼面。</t>
    </r>
  </si>
  <si>
    <r>
      <rPr>
        <sz val="11"/>
        <rFont val="Noto Sans"/>
        <family val="2"/>
      </rPr>
      <t xml:space="preserve">完成</t>
    </r>
    <r>
      <rPr>
        <sz val="11"/>
        <rFont val="宋体"/>
        <family val="0"/>
        <charset val="134"/>
      </rPr>
      <t xml:space="preserve">12-14</t>
    </r>
    <r>
      <rPr>
        <sz val="11"/>
        <rFont val="Noto Sans"/>
        <family val="2"/>
      </rPr>
      <t xml:space="preserve">层楼面。</t>
    </r>
  </si>
  <si>
    <r>
      <rPr>
        <sz val="11"/>
        <rFont val="Noto Sans"/>
        <family val="2"/>
      </rPr>
      <t xml:space="preserve">完成</t>
    </r>
    <r>
      <rPr>
        <sz val="11"/>
        <rFont val="宋体"/>
        <family val="0"/>
        <charset val="134"/>
      </rPr>
      <t xml:space="preserve">15-18</t>
    </r>
    <r>
      <rPr>
        <sz val="11"/>
        <rFont val="Noto Sans"/>
        <family val="2"/>
      </rPr>
      <t xml:space="preserve">层楼面。</t>
    </r>
  </si>
  <si>
    <r>
      <rPr>
        <sz val="11"/>
        <rFont val="Noto Sans"/>
        <family val="2"/>
      </rPr>
      <t xml:space="preserve">完成</t>
    </r>
    <r>
      <rPr>
        <sz val="11"/>
        <rFont val="宋体"/>
        <family val="0"/>
        <charset val="134"/>
      </rPr>
      <t xml:space="preserve">19-21</t>
    </r>
    <r>
      <rPr>
        <sz val="11"/>
        <rFont val="Noto Sans"/>
        <family val="2"/>
      </rPr>
      <t xml:space="preserve">层楼面。</t>
    </r>
  </si>
  <si>
    <r>
      <rPr>
        <sz val="11"/>
        <rFont val="Noto Sans"/>
        <family val="2"/>
      </rPr>
      <t xml:space="preserve">完成</t>
    </r>
    <r>
      <rPr>
        <sz val="11"/>
        <rFont val="宋体"/>
        <family val="0"/>
        <charset val="134"/>
      </rPr>
      <t xml:space="preserve">22-24</t>
    </r>
    <r>
      <rPr>
        <sz val="11"/>
        <rFont val="Noto Sans"/>
        <family val="2"/>
      </rPr>
      <t xml:space="preserve">层楼面。</t>
    </r>
  </si>
  <si>
    <t xml:space="preserve">泰地置业有限公司</t>
  </si>
  <si>
    <t xml:space="preserve">廖文峰</t>
  </si>
  <si>
    <t xml:space="preserve">海峡钢材物流中心</t>
  </si>
  <si>
    <r>
      <rPr>
        <sz val="11"/>
        <rFont val="Noto Sans"/>
        <family val="2"/>
      </rPr>
      <t xml:space="preserve">规划用地面积约</t>
    </r>
    <r>
      <rPr>
        <sz val="11"/>
        <rFont val="宋体"/>
        <family val="0"/>
        <charset val="134"/>
      </rPr>
      <t xml:space="preserve">178033</t>
    </r>
    <r>
      <rPr>
        <sz val="11"/>
        <rFont val="Noto Sans"/>
        <family val="2"/>
      </rPr>
      <t xml:space="preserve">㎡，总建筑面积</t>
    </r>
    <r>
      <rPr>
        <sz val="11"/>
        <rFont val="宋体"/>
        <family val="0"/>
        <charset val="134"/>
      </rPr>
      <t xml:space="preserve">245804</t>
    </r>
    <r>
      <rPr>
        <sz val="11"/>
        <rFont val="Noto Sans"/>
        <family val="2"/>
      </rPr>
      <t xml:space="preserve">㎡，容积率为</t>
    </r>
    <r>
      <rPr>
        <sz val="11"/>
        <rFont val="宋体"/>
        <family val="0"/>
        <charset val="134"/>
      </rPr>
      <t xml:space="preserve">1.36</t>
    </r>
    <r>
      <rPr>
        <sz val="11"/>
        <rFont val="Noto Sans"/>
        <family val="2"/>
      </rPr>
      <t xml:space="preserve">。主要功能区有：物流仓储区、加工配送区、电子商务区、服务配套区等。</t>
    </r>
  </si>
  <si>
    <r>
      <rPr>
        <sz val="11"/>
        <rFont val="Noto Sans"/>
        <family val="2"/>
      </rPr>
      <t xml:space="preserve">计划</t>
    </r>
    <r>
      <rPr>
        <sz val="11"/>
        <rFont val="宋体"/>
        <family val="0"/>
        <charset val="134"/>
      </rPr>
      <t xml:space="preserve">8</t>
    </r>
    <r>
      <rPr>
        <sz val="11"/>
        <rFont val="Noto Sans"/>
        <family val="2"/>
      </rPr>
      <t xml:space="preserve">月动工，目标进度：</t>
    </r>
    <r>
      <rPr>
        <sz val="11"/>
        <rFont val="宋体"/>
        <family val="0"/>
        <charset val="134"/>
      </rPr>
      <t xml:space="preserve">1</t>
    </r>
    <r>
      <rPr>
        <sz val="11"/>
        <rFont val="Noto Sans"/>
        <family val="2"/>
      </rPr>
      <t xml:space="preserve">、完成土地平整；</t>
    </r>
    <r>
      <rPr>
        <sz val="11"/>
        <rFont val="宋体"/>
        <family val="0"/>
        <charset val="134"/>
      </rPr>
      <t xml:space="preserve">2</t>
    </r>
    <r>
      <rPr>
        <sz val="11"/>
        <rFont val="Noto Sans"/>
        <family val="2"/>
      </rPr>
      <t xml:space="preserve">、完成项目立项审批；</t>
    </r>
    <r>
      <rPr>
        <sz val="11"/>
        <rFont val="宋体"/>
        <family val="0"/>
        <charset val="134"/>
      </rPr>
      <t xml:space="preserve">3</t>
    </r>
    <r>
      <rPr>
        <sz val="11"/>
        <rFont val="Noto Sans"/>
        <family val="2"/>
      </rPr>
      <t xml:space="preserve">、完成临时用水、用电申请；</t>
    </r>
    <r>
      <rPr>
        <sz val="11"/>
        <rFont val="宋体"/>
        <family val="0"/>
        <charset val="134"/>
      </rPr>
      <t xml:space="preserve">4</t>
    </r>
    <r>
      <rPr>
        <sz val="11"/>
        <rFont val="Noto Sans"/>
        <family val="2"/>
      </rPr>
      <t xml:space="preserve">、完成总平方案设计和规划审批；</t>
    </r>
    <r>
      <rPr>
        <sz val="11"/>
        <rFont val="宋体"/>
        <family val="0"/>
        <charset val="134"/>
      </rPr>
      <t xml:space="preserve">5</t>
    </r>
    <r>
      <rPr>
        <sz val="11"/>
        <rFont val="Noto Sans"/>
        <family val="2"/>
      </rPr>
      <t xml:space="preserve">、完成施工图纸设计及图纸审查（包括消防、人防审核）；</t>
    </r>
    <r>
      <rPr>
        <sz val="11"/>
        <rFont val="宋体"/>
        <family val="0"/>
        <charset val="134"/>
      </rPr>
      <t xml:space="preserve">6</t>
    </r>
    <r>
      <rPr>
        <sz val="11"/>
        <rFont val="Noto Sans"/>
        <family val="2"/>
      </rPr>
      <t xml:space="preserve">、完成场地地质勘探；</t>
    </r>
    <r>
      <rPr>
        <sz val="11"/>
        <rFont val="宋体"/>
        <family val="0"/>
        <charset val="134"/>
      </rPr>
      <t xml:space="preserve">7</t>
    </r>
    <r>
      <rPr>
        <sz val="11"/>
        <rFont val="Noto Sans"/>
        <family val="2"/>
      </rPr>
      <t xml:space="preserve">、完成工程规划许可证；</t>
    </r>
    <r>
      <rPr>
        <sz val="11"/>
        <rFont val="宋体"/>
        <family val="0"/>
        <charset val="134"/>
      </rPr>
      <t xml:space="preserve">8</t>
    </r>
    <r>
      <rPr>
        <sz val="11"/>
        <rFont val="Noto Sans"/>
        <family val="2"/>
      </rPr>
      <t xml:space="preserve">、完成施工许可证；</t>
    </r>
    <r>
      <rPr>
        <sz val="11"/>
        <rFont val="宋体"/>
        <family val="0"/>
        <charset val="134"/>
      </rPr>
      <t xml:space="preserve">9</t>
    </r>
    <r>
      <rPr>
        <sz val="11"/>
        <rFont val="Noto Sans"/>
        <family val="2"/>
      </rPr>
      <t xml:space="preserve">、完成施工招投标；</t>
    </r>
    <r>
      <rPr>
        <sz val="11"/>
        <rFont val="宋体"/>
        <family val="0"/>
        <charset val="134"/>
      </rPr>
      <t xml:space="preserve">10</t>
    </r>
    <r>
      <rPr>
        <sz val="11"/>
        <rFont val="Noto Sans"/>
        <family val="2"/>
      </rPr>
      <t xml:space="preserve">、基础工程动工；</t>
    </r>
    <r>
      <rPr>
        <sz val="11"/>
        <rFont val="宋体"/>
        <family val="0"/>
        <charset val="134"/>
      </rPr>
      <t xml:space="preserve">11</t>
    </r>
    <r>
      <rPr>
        <sz val="11"/>
        <rFont val="Noto Sans"/>
        <family val="2"/>
      </rPr>
      <t xml:space="preserve">、主要机电设备订购。</t>
    </r>
  </si>
  <si>
    <t xml:space="preserve">方案设计审核。</t>
  </si>
  <si>
    <t xml:space="preserve">土地移交、场地平整，围墙施工。</t>
  </si>
  <si>
    <t xml:space="preserve">施工图设计、地质勘探。</t>
  </si>
  <si>
    <t xml:space="preserve">施工图审查。</t>
  </si>
  <si>
    <t xml:space="preserve">办理规划许可、消防审查。</t>
  </si>
  <si>
    <t xml:space="preserve">施工招投标、临时用水用电申请。</t>
  </si>
  <si>
    <t xml:space="preserve">施工队进场，开始基础施工。</t>
  </si>
  <si>
    <t xml:space="preserve">土方开挖、基础施工。</t>
  </si>
  <si>
    <t xml:space="preserve">基础完工、桩基检测。</t>
  </si>
  <si>
    <t xml:space="preserve">基础验收、地下室施工。</t>
  </si>
  <si>
    <t xml:space="preserve">翔坤集团有限公司</t>
  </si>
  <si>
    <t xml:space="preserve">李继胜</t>
  </si>
  <si>
    <t xml:space="preserve">z8</t>
  </si>
  <si>
    <t xml:space="preserve">厦门汽车物流中心</t>
  </si>
  <si>
    <t xml:space="preserve">2010-2015</t>
  </si>
  <si>
    <r>
      <rPr>
        <sz val="11"/>
        <rFont val="Noto Sans"/>
        <family val="2"/>
      </rPr>
      <t xml:space="preserve">用地面积</t>
    </r>
    <r>
      <rPr>
        <sz val="11"/>
        <rFont val="宋体"/>
        <family val="0"/>
        <charset val="134"/>
      </rPr>
      <t xml:space="preserve">32.56</t>
    </r>
    <r>
      <rPr>
        <sz val="11"/>
        <rFont val="Noto Sans"/>
        <family val="2"/>
      </rPr>
      <t xml:space="preserve">万平方米，其中汽车</t>
    </r>
    <r>
      <rPr>
        <sz val="11"/>
        <rFont val="宋体"/>
        <family val="0"/>
        <charset val="134"/>
      </rPr>
      <t xml:space="preserve">4S</t>
    </r>
    <r>
      <rPr>
        <sz val="11"/>
        <rFont val="Noto Sans"/>
        <family val="2"/>
      </rPr>
      <t xml:space="preserve">店用地面积</t>
    </r>
    <r>
      <rPr>
        <sz val="11"/>
        <rFont val="宋体"/>
        <family val="0"/>
        <charset val="134"/>
      </rPr>
      <t xml:space="preserve">13.02</t>
    </r>
    <r>
      <rPr>
        <sz val="11"/>
        <rFont val="Noto Sans"/>
        <family val="2"/>
      </rPr>
      <t xml:space="preserve">万平方米。地上总建筑面积</t>
    </r>
    <r>
      <rPr>
        <sz val="11"/>
        <rFont val="宋体"/>
        <family val="0"/>
        <charset val="134"/>
      </rPr>
      <t xml:space="preserve">234500</t>
    </r>
    <r>
      <rPr>
        <sz val="11"/>
        <rFont val="Noto Sans"/>
        <family val="2"/>
      </rPr>
      <t xml:space="preserve">平方米，主要建设汽配城、整车仓储、汽车</t>
    </r>
    <r>
      <rPr>
        <sz val="11"/>
        <rFont val="宋体"/>
        <family val="0"/>
        <charset val="134"/>
      </rPr>
      <t xml:space="preserve">4S</t>
    </r>
    <r>
      <rPr>
        <sz val="11"/>
        <rFont val="Noto Sans"/>
        <family val="2"/>
      </rPr>
      <t xml:space="preserve">店、汽车展示厅、汽车文化传播中心、公共服务中心、汽车旅馆等。</t>
    </r>
  </si>
  <si>
    <r>
      <rPr>
        <sz val="11"/>
        <rFont val="Noto Sans"/>
        <family val="2"/>
      </rPr>
      <t xml:space="preserve">汽配城竣工，整车仓储完成</t>
    </r>
    <r>
      <rPr>
        <sz val="11"/>
        <rFont val="宋体"/>
        <family val="0"/>
        <charset val="134"/>
      </rPr>
      <t xml:space="preserve">50%</t>
    </r>
    <r>
      <rPr>
        <sz val="11"/>
        <rFont val="Noto Sans"/>
        <family val="2"/>
      </rPr>
      <t xml:space="preserve">的建设，汽车文化中心封顶，公共服务中心完成地下室基础建设，</t>
    </r>
    <r>
      <rPr>
        <sz val="11"/>
        <rFont val="宋体"/>
        <family val="0"/>
        <charset val="134"/>
      </rPr>
      <t xml:space="preserve">7</t>
    </r>
    <r>
      <rPr>
        <sz val="11"/>
        <rFont val="Noto Sans"/>
        <family val="2"/>
      </rPr>
      <t xml:space="preserve">家</t>
    </r>
    <r>
      <rPr>
        <sz val="11"/>
        <rFont val="宋体"/>
        <family val="0"/>
        <charset val="134"/>
      </rPr>
      <t xml:space="preserve">4S</t>
    </r>
    <r>
      <rPr>
        <sz val="11"/>
        <rFont val="Noto Sans"/>
        <family val="2"/>
      </rPr>
      <t xml:space="preserve">店竣工。</t>
    </r>
  </si>
  <si>
    <r>
      <rPr>
        <sz val="11"/>
        <rFont val="Noto Sans"/>
        <family val="2"/>
      </rPr>
      <t xml:space="preserve">①汽配城完成地上三层板浇筑；②</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进入设计阶段。</t>
    </r>
  </si>
  <si>
    <r>
      <rPr>
        <sz val="11"/>
        <rFont val="Noto Sans"/>
        <family val="2"/>
      </rPr>
      <t xml:space="preserve">①汽配城完成地上四层板的浇筑；②</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开工建设；③汽车文化中心桩基施工。</t>
    </r>
  </si>
  <si>
    <r>
      <rPr>
        <sz val="11"/>
        <rFont val="Noto Sans"/>
        <family val="2"/>
      </rPr>
      <t xml:space="preserve">①月初汽配城完成封顶；②完成汽配城地下室及地上二层砌体施工；③</t>
    </r>
    <r>
      <rPr>
        <sz val="11"/>
        <rFont val="宋体"/>
        <family val="0"/>
        <charset val="134"/>
      </rPr>
      <t xml:space="preserve">3</t>
    </r>
    <r>
      <rPr>
        <sz val="11"/>
        <rFont val="Noto Sans"/>
        <family val="2"/>
      </rPr>
      <t xml:space="preserve">号地块整车仓储开工建设；④汽车文化中心桩基施工；⑤</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si>
  <si>
    <r>
      <rPr>
        <sz val="11"/>
        <rFont val="Noto Sans"/>
        <family val="2"/>
      </rPr>
      <t xml:space="preserve">①完成汽配城地上</t>
    </r>
    <r>
      <rPr>
        <sz val="11"/>
        <rFont val="宋体"/>
        <family val="0"/>
        <charset val="134"/>
      </rPr>
      <t xml:space="preserve">3-4</t>
    </r>
    <r>
      <rPr>
        <sz val="11"/>
        <rFont val="Noto Sans"/>
        <family val="2"/>
      </rPr>
      <t xml:space="preserve">层砌体施工并进行主体结构验收；②</t>
    </r>
    <r>
      <rPr>
        <sz val="11"/>
        <rFont val="宋体"/>
        <family val="0"/>
        <charset val="134"/>
      </rPr>
      <t xml:space="preserve">3</t>
    </r>
    <r>
      <rPr>
        <sz val="11"/>
        <rFont val="Noto Sans"/>
        <family val="2"/>
      </rPr>
      <t xml:space="preserve">号地块整车仓储进入基础施工；③汽车文化中心地下室土方开挖施工；④</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r>
      <rPr>
        <sz val="11"/>
        <rFont val="宋体"/>
        <family val="0"/>
        <charset val="134"/>
      </rPr>
      <t xml:space="preserve">;⑤6</t>
    </r>
    <r>
      <rPr>
        <sz val="11"/>
        <rFont val="Noto Sans"/>
        <family val="2"/>
      </rPr>
      <t xml:space="preserve">家</t>
    </r>
    <r>
      <rPr>
        <sz val="11"/>
        <rFont val="宋体"/>
        <family val="0"/>
        <charset val="134"/>
      </rPr>
      <t xml:space="preserve">4S</t>
    </r>
    <r>
      <rPr>
        <sz val="11"/>
        <rFont val="Noto Sans"/>
        <family val="2"/>
      </rPr>
      <t xml:space="preserve">店进入设计阶段。</t>
    </r>
  </si>
  <si>
    <r>
      <rPr>
        <sz val="11"/>
        <rFont val="Noto Sans"/>
        <family val="2"/>
      </rPr>
      <t xml:space="preserve">①完成汽配城地下室及地上</t>
    </r>
    <r>
      <rPr>
        <sz val="11"/>
        <rFont val="宋体"/>
        <family val="0"/>
        <charset val="134"/>
      </rPr>
      <t xml:space="preserve">1-4</t>
    </r>
    <r>
      <rPr>
        <sz val="11"/>
        <rFont val="Noto Sans"/>
        <family val="2"/>
      </rPr>
      <t xml:space="preserve">层内墙面、天棚粉刷、</t>
    </r>
    <r>
      <rPr>
        <sz val="11"/>
        <rFont val="宋体"/>
        <family val="0"/>
        <charset val="134"/>
      </rPr>
      <t xml:space="preserve">1</t>
    </r>
    <r>
      <rPr>
        <sz val="11"/>
        <rFont val="Noto Sans"/>
        <family val="2"/>
      </rPr>
      <t xml:space="preserve">层外墙面、幕墙的装修；②</t>
    </r>
    <r>
      <rPr>
        <sz val="11"/>
        <rFont val="宋体"/>
        <family val="0"/>
        <charset val="134"/>
      </rPr>
      <t xml:space="preserve">3</t>
    </r>
    <r>
      <rPr>
        <sz val="11"/>
        <rFont val="Noto Sans"/>
        <family val="2"/>
      </rPr>
      <t xml:space="preserve">号地块整车仓储完成基础施工③汽车文化中心地下室负二层施工；④</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r>
      <rPr>
        <sz val="11"/>
        <rFont val="宋体"/>
        <family val="0"/>
        <charset val="134"/>
      </rPr>
      <t xml:space="preserve">;⑤6</t>
    </r>
    <r>
      <rPr>
        <sz val="11"/>
        <rFont val="Noto Sans"/>
        <family val="2"/>
      </rPr>
      <t xml:space="preserve">家</t>
    </r>
    <r>
      <rPr>
        <sz val="11"/>
        <rFont val="宋体"/>
        <family val="0"/>
        <charset val="134"/>
      </rPr>
      <t xml:space="preserve">4S</t>
    </r>
    <r>
      <rPr>
        <sz val="11"/>
        <rFont val="Noto Sans"/>
        <family val="2"/>
      </rPr>
      <t xml:space="preserve">店进入设计阶段。</t>
    </r>
  </si>
  <si>
    <r>
      <rPr>
        <sz val="11"/>
        <rFont val="Noto Sans"/>
        <family val="2"/>
      </rPr>
      <t xml:space="preserve">①完成汽配城</t>
    </r>
    <r>
      <rPr>
        <sz val="11"/>
        <rFont val="宋体"/>
        <family val="0"/>
        <charset val="134"/>
      </rPr>
      <t xml:space="preserve">1-2</t>
    </r>
    <r>
      <rPr>
        <sz val="11"/>
        <rFont val="Noto Sans"/>
        <family val="2"/>
      </rPr>
      <t xml:space="preserve">层楼地面找平、内墙面、天棚刮贰子、</t>
    </r>
    <r>
      <rPr>
        <sz val="11"/>
        <rFont val="宋体"/>
        <family val="0"/>
        <charset val="134"/>
      </rPr>
      <t xml:space="preserve">2</t>
    </r>
    <r>
      <rPr>
        <sz val="11"/>
        <rFont val="Noto Sans"/>
        <family val="2"/>
      </rPr>
      <t xml:space="preserve">层外墙面、幕墙的装修；②</t>
    </r>
    <r>
      <rPr>
        <sz val="11"/>
        <rFont val="宋体"/>
        <family val="0"/>
        <charset val="134"/>
      </rPr>
      <t xml:space="preserve">3</t>
    </r>
    <r>
      <rPr>
        <sz val="11"/>
        <rFont val="Noto Sans"/>
        <family val="2"/>
      </rPr>
      <t xml:space="preserve">号地块整车仓储完成二层板的浇筑③汽车文化中心地下室完成负二层施工；④</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r>
      <rPr>
        <sz val="11"/>
        <rFont val="宋体"/>
        <family val="0"/>
        <charset val="134"/>
      </rPr>
      <t xml:space="preserve">;⑤6</t>
    </r>
    <r>
      <rPr>
        <sz val="11"/>
        <rFont val="Noto Sans"/>
        <family val="2"/>
      </rPr>
      <t xml:space="preserve">家</t>
    </r>
    <r>
      <rPr>
        <sz val="11"/>
        <rFont val="宋体"/>
        <family val="0"/>
        <charset val="134"/>
      </rPr>
      <t xml:space="preserve">4S</t>
    </r>
    <r>
      <rPr>
        <sz val="11"/>
        <rFont val="Noto Sans"/>
        <family val="2"/>
      </rPr>
      <t xml:space="preserve">店开工建设。</t>
    </r>
  </si>
  <si>
    <r>
      <rPr>
        <sz val="11"/>
        <rFont val="Noto Sans"/>
        <family val="2"/>
      </rPr>
      <t xml:space="preserve">①完成汽配城</t>
    </r>
    <r>
      <rPr>
        <sz val="11"/>
        <rFont val="宋体"/>
        <family val="0"/>
        <charset val="134"/>
      </rPr>
      <t xml:space="preserve">3</t>
    </r>
    <r>
      <rPr>
        <sz val="11"/>
        <rFont val="Noto Sans"/>
        <family val="2"/>
      </rPr>
      <t xml:space="preserve">层楼地面找平、内墙面、天棚刮贰子、</t>
    </r>
    <r>
      <rPr>
        <sz val="11"/>
        <rFont val="宋体"/>
        <family val="0"/>
        <charset val="134"/>
      </rPr>
      <t xml:space="preserve">3</t>
    </r>
    <r>
      <rPr>
        <sz val="11"/>
        <rFont val="Noto Sans"/>
        <family val="2"/>
      </rPr>
      <t xml:space="preserve">层外墙面、幕墙的装修；②</t>
    </r>
    <r>
      <rPr>
        <sz val="11"/>
        <rFont val="宋体"/>
        <family val="0"/>
        <charset val="134"/>
      </rPr>
      <t xml:space="preserve">3</t>
    </r>
    <r>
      <rPr>
        <sz val="11"/>
        <rFont val="Noto Sans"/>
        <family val="2"/>
      </rPr>
      <t xml:space="preserve">号地块整车仓储完成三层板的浇筑；③汽车文化中心地下室负一层施工；④</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完成竣工</t>
    </r>
    <r>
      <rPr>
        <sz val="11"/>
        <rFont val="宋体"/>
        <family val="0"/>
        <charset val="134"/>
      </rPr>
      <t xml:space="preserve">;⑤6</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si>
  <si>
    <r>
      <rPr>
        <sz val="11"/>
        <rFont val="Noto Sans"/>
        <family val="2"/>
      </rPr>
      <t xml:space="preserve">①完成</t>
    </r>
    <r>
      <rPr>
        <sz val="11"/>
        <rFont val="宋体"/>
        <family val="0"/>
        <charset val="134"/>
      </rPr>
      <t xml:space="preserve">4</t>
    </r>
    <r>
      <rPr>
        <sz val="11"/>
        <rFont val="Noto Sans"/>
        <family val="2"/>
      </rPr>
      <t xml:space="preserve">层楼地面找平、内墙面、天棚刮贰子、</t>
    </r>
    <r>
      <rPr>
        <sz val="11"/>
        <rFont val="宋体"/>
        <family val="0"/>
        <charset val="134"/>
      </rPr>
      <t xml:space="preserve">4</t>
    </r>
    <r>
      <rPr>
        <sz val="11"/>
        <rFont val="Noto Sans"/>
        <family val="2"/>
      </rPr>
      <t xml:space="preserve">层外墙面、幕墙的装修；②</t>
    </r>
    <r>
      <rPr>
        <sz val="11"/>
        <rFont val="宋体"/>
        <family val="0"/>
        <charset val="134"/>
      </rPr>
      <t xml:space="preserve">3</t>
    </r>
    <r>
      <rPr>
        <sz val="11"/>
        <rFont val="Noto Sans"/>
        <family val="2"/>
      </rPr>
      <t xml:space="preserve">号地块整车仓储完成四层板的浇筑；③汽车文化中心地下室完成负一层施工；③</t>
    </r>
    <r>
      <rPr>
        <sz val="11"/>
        <rFont val="宋体"/>
        <family val="0"/>
        <charset val="134"/>
      </rPr>
      <t xml:space="preserve">3</t>
    </r>
    <r>
      <rPr>
        <sz val="11"/>
        <rFont val="Noto Sans"/>
        <family val="2"/>
      </rPr>
      <t xml:space="preserve">家</t>
    </r>
    <r>
      <rPr>
        <sz val="11"/>
        <rFont val="宋体"/>
        <family val="0"/>
        <charset val="134"/>
      </rPr>
      <t xml:space="preserve">4S</t>
    </r>
    <r>
      <rPr>
        <sz val="11"/>
        <rFont val="Noto Sans"/>
        <family val="2"/>
      </rPr>
      <t xml:space="preserve">店投入使用</t>
    </r>
    <r>
      <rPr>
        <sz val="11"/>
        <rFont val="宋体"/>
        <family val="0"/>
        <charset val="134"/>
      </rPr>
      <t xml:space="preserve">;④6</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si>
  <si>
    <r>
      <rPr>
        <sz val="11"/>
        <rFont val="Noto Sans"/>
        <family val="2"/>
      </rPr>
      <t xml:space="preserve">①完成汽配城室内楼梯、围护栏杆安装及拆除外脚手架；②</t>
    </r>
    <r>
      <rPr>
        <sz val="11"/>
        <rFont val="宋体"/>
        <family val="0"/>
        <charset val="134"/>
      </rPr>
      <t xml:space="preserve">3</t>
    </r>
    <r>
      <rPr>
        <sz val="11"/>
        <rFont val="Noto Sans"/>
        <family val="2"/>
      </rPr>
      <t xml:space="preserve">号地块整车仓储进行屋面板的浇筑；③公共服务中心及汽车展示中心开工；④</t>
    </r>
    <r>
      <rPr>
        <sz val="11"/>
        <rFont val="宋体"/>
        <family val="0"/>
        <charset val="134"/>
      </rPr>
      <t xml:space="preserve">6</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r>
      <rPr>
        <sz val="11"/>
        <rFont val="宋体"/>
        <family val="0"/>
        <charset val="134"/>
      </rPr>
      <t xml:space="preserve">;⑤</t>
    </r>
    <r>
      <rPr>
        <sz val="11"/>
        <rFont val="Noto Sans"/>
        <family val="2"/>
      </rPr>
      <t xml:space="preserve">完成厦门汽车物流中心</t>
    </r>
    <r>
      <rPr>
        <sz val="11"/>
        <rFont val="宋体"/>
        <family val="0"/>
        <charset val="134"/>
      </rPr>
      <t xml:space="preserve">10#</t>
    </r>
    <r>
      <rPr>
        <sz val="11"/>
        <rFont val="Noto Sans"/>
        <family val="2"/>
      </rPr>
      <t xml:space="preserve">子地块分配电室建设。</t>
    </r>
  </si>
  <si>
    <r>
      <rPr>
        <sz val="11"/>
        <rFont val="Noto Sans"/>
        <family val="2"/>
      </rPr>
      <t xml:space="preserve">①完成汽配城室外工程；②</t>
    </r>
    <r>
      <rPr>
        <sz val="11"/>
        <rFont val="宋体"/>
        <family val="0"/>
        <charset val="134"/>
      </rPr>
      <t xml:space="preserve">3</t>
    </r>
    <r>
      <rPr>
        <sz val="11"/>
        <rFont val="Noto Sans"/>
        <family val="2"/>
      </rPr>
      <t xml:space="preserve">号地块整车仓储主体封顶；③汽车文化中心地上</t>
    </r>
    <r>
      <rPr>
        <sz val="11"/>
        <rFont val="宋体"/>
        <family val="0"/>
        <charset val="134"/>
      </rPr>
      <t xml:space="preserve">1-2</t>
    </r>
    <r>
      <rPr>
        <sz val="11"/>
        <rFont val="Noto Sans"/>
        <family val="2"/>
      </rPr>
      <t xml:space="preserve">层施工；④公共服务中心及汽车展示中心桩基施工；⑤</t>
    </r>
    <r>
      <rPr>
        <sz val="11"/>
        <rFont val="宋体"/>
        <family val="0"/>
        <charset val="134"/>
      </rPr>
      <t xml:space="preserve">6</t>
    </r>
    <r>
      <rPr>
        <sz val="11"/>
        <rFont val="Noto Sans"/>
        <family val="2"/>
      </rPr>
      <t xml:space="preserve">家</t>
    </r>
    <r>
      <rPr>
        <sz val="11"/>
        <rFont val="宋体"/>
        <family val="0"/>
        <charset val="134"/>
      </rPr>
      <t xml:space="preserve">4S</t>
    </r>
    <r>
      <rPr>
        <sz val="11"/>
        <rFont val="Noto Sans"/>
        <family val="2"/>
      </rPr>
      <t xml:space="preserve">店完成</t>
    </r>
    <r>
      <rPr>
        <sz val="11"/>
        <rFont val="宋体"/>
        <family val="0"/>
        <charset val="134"/>
      </rPr>
      <t xml:space="preserve">20%</t>
    </r>
    <r>
      <rPr>
        <sz val="11"/>
        <rFont val="Noto Sans"/>
        <family val="2"/>
      </rPr>
      <t xml:space="preserve">的建设。</t>
    </r>
  </si>
  <si>
    <r>
      <rPr>
        <sz val="11"/>
        <rFont val="宋体"/>
        <family val="0"/>
        <charset val="134"/>
      </rPr>
      <t xml:space="preserve">①3</t>
    </r>
    <r>
      <rPr>
        <sz val="11"/>
        <rFont val="Noto Sans"/>
        <family val="2"/>
      </rPr>
      <t xml:space="preserve">号地块整车仓储</t>
    </r>
    <r>
      <rPr>
        <sz val="11"/>
        <rFont val="宋体"/>
        <family val="0"/>
        <charset val="134"/>
      </rPr>
      <t xml:space="preserve">1-2</t>
    </r>
    <r>
      <rPr>
        <sz val="11"/>
        <rFont val="Noto Sans"/>
        <family val="2"/>
      </rPr>
      <t xml:space="preserve">层砌体施工；②汽车文化中心地上</t>
    </r>
    <r>
      <rPr>
        <sz val="11"/>
        <rFont val="宋体"/>
        <family val="0"/>
        <charset val="134"/>
      </rPr>
      <t xml:space="preserve">3-4</t>
    </r>
    <r>
      <rPr>
        <sz val="11"/>
        <rFont val="Noto Sans"/>
        <family val="2"/>
      </rPr>
      <t xml:space="preserve">层施工；③公共服务中心及汽车展示中心桩基施工</t>
    </r>
    <r>
      <rPr>
        <sz val="11"/>
        <rFont val="宋体"/>
        <family val="0"/>
        <charset val="134"/>
      </rPr>
      <t xml:space="preserve">;④6</t>
    </r>
    <r>
      <rPr>
        <sz val="11"/>
        <rFont val="Noto Sans"/>
        <family val="2"/>
      </rPr>
      <t xml:space="preserve">家</t>
    </r>
    <r>
      <rPr>
        <sz val="11"/>
        <rFont val="宋体"/>
        <family val="0"/>
        <charset val="134"/>
      </rPr>
      <t xml:space="preserve">4S</t>
    </r>
    <r>
      <rPr>
        <sz val="11"/>
        <rFont val="Noto Sans"/>
        <family val="2"/>
      </rPr>
      <t xml:space="preserve">店完成竣工。</t>
    </r>
  </si>
  <si>
    <r>
      <rPr>
        <sz val="11"/>
        <rFont val="Noto Sans"/>
        <family val="2"/>
      </rPr>
      <t xml:space="preserve">①汽配城零星收尾及竣工验收；②</t>
    </r>
    <r>
      <rPr>
        <sz val="11"/>
        <rFont val="宋体"/>
        <family val="0"/>
        <charset val="134"/>
      </rPr>
      <t xml:space="preserve">3</t>
    </r>
    <r>
      <rPr>
        <sz val="11"/>
        <rFont val="Noto Sans"/>
        <family val="2"/>
      </rPr>
      <t xml:space="preserve">号地块整车仓储</t>
    </r>
    <r>
      <rPr>
        <sz val="11"/>
        <rFont val="宋体"/>
        <family val="0"/>
        <charset val="134"/>
      </rPr>
      <t xml:space="preserve">3-4</t>
    </r>
    <r>
      <rPr>
        <sz val="11"/>
        <rFont val="Noto Sans"/>
        <family val="2"/>
      </rPr>
      <t xml:space="preserve">层砌体施工；③汽车文化中心主体结构封顶；④公共服务中心及汽车展示中心桩基施工</t>
    </r>
    <r>
      <rPr>
        <sz val="11"/>
        <rFont val="宋体"/>
        <family val="0"/>
        <charset val="134"/>
      </rPr>
      <t xml:space="preserve">;⑤9</t>
    </r>
    <r>
      <rPr>
        <sz val="11"/>
        <rFont val="Noto Sans"/>
        <family val="2"/>
      </rPr>
      <t xml:space="preserve">家</t>
    </r>
    <r>
      <rPr>
        <sz val="11"/>
        <rFont val="宋体"/>
        <family val="0"/>
        <charset val="134"/>
      </rPr>
      <t xml:space="preserve">4S</t>
    </r>
    <r>
      <rPr>
        <sz val="11"/>
        <rFont val="Noto Sans"/>
        <family val="2"/>
      </rPr>
      <t xml:space="preserve">店投入使用；⑥完成厦门汽车物流中心永久用电一期总配电室建设。</t>
    </r>
  </si>
  <si>
    <t xml:space="preserve">国际航空港集团有限公司</t>
  </si>
  <si>
    <t xml:space="preserve">厦门新站指挥部</t>
  </si>
  <si>
    <t xml:space="preserve">陈雷</t>
  </si>
  <si>
    <t xml:space="preserve">福建兆翔临港置业有限公司</t>
  </si>
  <si>
    <t xml:space="preserve">蔡秀敏</t>
  </si>
  <si>
    <t xml:space="preserve">宏谦储存配送中心</t>
  </si>
  <si>
    <r>
      <rPr>
        <sz val="11"/>
        <rFont val="Noto Sans"/>
        <family val="2"/>
      </rPr>
      <t xml:space="preserve">项目总用地面积</t>
    </r>
    <r>
      <rPr>
        <sz val="11"/>
        <rFont val="宋体"/>
        <family val="0"/>
        <charset val="134"/>
      </rPr>
      <t xml:space="preserve">50159.217</t>
    </r>
    <r>
      <rPr>
        <sz val="11"/>
        <rFont val="Noto Sans"/>
        <family val="2"/>
      </rPr>
      <t xml:space="preserve">平方米，规划总建筑面积</t>
    </r>
    <r>
      <rPr>
        <sz val="11"/>
        <rFont val="宋体"/>
        <family val="0"/>
        <charset val="134"/>
      </rPr>
      <t xml:space="preserve">173050</t>
    </r>
    <r>
      <rPr>
        <sz val="11"/>
        <rFont val="Noto Sans"/>
        <family val="2"/>
      </rPr>
      <t xml:space="preserve">平方米（实际建筑面积</t>
    </r>
    <r>
      <rPr>
        <sz val="11"/>
        <rFont val="宋体"/>
        <family val="0"/>
        <charset val="134"/>
      </rPr>
      <t xml:space="preserve">145526.822</t>
    </r>
    <r>
      <rPr>
        <sz val="11"/>
        <rFont val="Noto Sans"/>
        <family val="2"/>
      </rPr>
      <t xml:space="preserve">平方米）。</t>
    </r>
  </si>
  <si>
    <t xml:space="preserve">内、外部装修完成（外墙幕墙）、室外配套工程完成。</t>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外墙面贴砖完成；</t>
    </r>
    <r>
      <rPr>
        <sz val="11"/>
        <rFont val="宋体"/>
        <family val="0"/>
        <charset val="134"/>
      </rPr>
      <t xml:space="preserve">1#</t>
    </r>
    <r>
      <rPr>
        <sz val="11"/>
        <rFont val="Noto Sans"/>
        <family val="2"/>
      </rPr>
      <t xml:space="preserve">楼室内装修。</t>
    </r>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幕墙安装完成，外架拆除完成；</t>
    </r>
    <r>
      <rPr>
        <sz val="11"/>
        <rFont val="宋体"/>
        <family val="0"/>
        <charset val="134"/>
      </rPr>
      <t xml:space="preserve">1#</t>
    </r>
    <r>
      <rPr>
        <sz val="11"/>
        <rFont val="Noto Sans"/>
        <family val="2"/>
      </rPr>
      <t xml:space="preserve">楼室内装修。</t>
    </r>
  </si>
  <si>
    <r>
      <rPr>
        <sz val="11"/>
        <rFont val="Noto Sans"/>
        <family val="2"/>
      </rPr>
      <t xml:space="preserve">室外地下室土方开挖完成；</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室内装修；</t>
    </r>
    <r>
      <rPr>
        <sz val="11"/>
        <rFont val="宋体"/>
        <family val="0"/>
        <charset val="134"/>
      </rPr>
      <t xml:space="preserve">1#</t>
    </r>
    <r>
      <rPr>
        <sz val="11"/>
        <rFont val="Noto Sans"/>
        <family val="2"/>
      </rPr>
      <t xml:space="preserve">楼幕墙</t>
    </r>
    <r>
      <rPr>
        <sz val="11"/>
        <rFont val="宋体"/>
        <family val="0"/>
        <charset val="134"/>
      </rPr>
      <t xml:space="preserve">15</t>
    </r>
    <r>
      <rPr>
        <sz val="11"/>
        <rFont val="Noto Sans"/>
        <family val="2"/>
      </rPr>
      <t xml:space="preserve">层以上骨架安装。</t>
    </r>
  </si>
  <si>
    <r>
      <rPr>
        <sz val="11"/>
        <rFont val="Noto Sans"/>
        <family val="2"/>
      </rPr>
      <t xml:space="preserve">室外地下室主体施工；</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室内装修；</t>
    </r>
    <r>
      <rPr>
        <sz val="11"/>
        <rFont val="宋体"/>
        <family val="0"/>
        <charset val="134"/>
      </rPr>
      <t xml:space="preserve">1#</t>
    </r>
    <r>
      <rPr>
        <sz val="11"/>
        <rFont val="Noto Sans"/>
        <family val="2"/>
      </rPr>
      <t xml:space="preserve">楼幕墙</t>
    </r>
    <r>
      <rPr>
        <sz val="11"/>
        <rFont val="宋体"/>
        <family val="0"/>
        <charset val="134"/>
      </rPr>
      <t xml:space="preserve">15</t>
    </r>
    <r>
      <rPr>
        <sz val="11"/>
        <rFont val="Noto Sans"/>
        <family val="2"/>
      </rPr>
      <t xml:space="preserve">层以上骨架安装。</t>
    </r>
  </si>
  <si>
    <r>
      <rPr>
        <sz val="11"/>
        <rFont val="Noto Sans"/>
        <family val="2"/>
      </rPr>
      <t xml:space="preserve">室外地下室主体施工；</t>
    </r>
    <r>
      <rPr>
        <sz val="11"/>
        <rFont val="宋体"/>
        <family val="0"/>
        <charset val="134"/>
      </rPr>
      <t xml:space="preserve">1#</t>
    </r>
    <r>
      <rPr>
        <sz val="11"/>
        <rFont val="Noto Sans"/>
        <family val="2"/>
      </rPr>
      <t xml:space="preserve">楼外墙幕墙</t>
    </r>
    <r>
      <rPr>
        <sz val="11"/>
        <rFont val="宋体"/>
        <family val="0"/>
        <charset val="134"/>
      </rPr>
      <t xml:space="preserve">15</t>
    </r>
    <r>
      <rPr>
        <sz val="11"/>
        <rFont val="Noto Sans"/>
        <family val="2"/>
      </rPr>
      <t xml:space="preserve">层以上骨架安装完成；</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室内装修。</t>
    </r>
  </si>
  <si>
    <r>
      <rPr>
        <sz val="11"/>
        <rFont val="Noto Sans"/>
        <family val="2"/>
      </rPr>
      <t xml:space="preserve">室外地下室主体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室内装修完成；</t>
    </r>
    <r>
      <rPr>
        <sz val="11"/>
        <rFont val="宋体"/>
        <family val="0"/>
        <charset val="134"/>
      </rPr>
      <t xml:space="preserve">1#</t>
    </r>
    <r>
      <rPr>
        <sz val="11"/>
        <rFont val="Noto Sans"/>
        <family val="2"/>
      </rPr>
      <t xml:space="preserve">楼室内装修，幕墙</t>
    </r>
    <r>
      <rPr>
        <sz val="11"/>
        <rFont val="宋体"/>
        <family val="0"/>
        <charset val="134"/>
      </rPr>
      <t xml:space="preserve">15</t>
    </r>
    <r>
      <rPr>
        <sz val="11"/>
        <rFont val="Noto Sans"/>
        <family val="2"/>
      </rPr>
      <t xml:space="preserve">层以上玻璃安装。</t>
    </r>
  </si>
  <si>
    <r>
      <rPr>
        <sz val="11"/>
        <rFont val="Noto Sans"/>
        <family val="2"/>
      </rPr>
      <t xml:space="preserve">室外地下室装修施工，</t>
    </r>
    <r>
      <rPr>
        <sz val="11"/>
        <rFont val="宋体"/>
        <family val="0"/>
        <charset val="134"/>
      </rPr>
      <t xml:space="preserve">1#</t>
    </r>
    <r>
      <rPr>
        <sz val="11"/>
        <rFont val="Noto Sans"/>
        <family val="2"/>
      </rPr>
      <t xml:space="preserve">楼室内装修，幕墙</t>
    </r>
    <r>
      <rPr>
        <sz val="11"/>
        <rFont val="宋体"/>
        <family val="0"/>
        <charset val="134"/>
      </rPr>
      <t xml:space="preserve">15</t>
    </r>
    <r>
      <rPr>
        <sz val="11"/>
        <rFont val="Noto Sans"/>
        <family val="2"/>
      </rPr>
      <t xml:space="preserve">层以上安装完成，外架拆除完成。</t>
    </r>
  </si>
  <si>
    <r>
      <rPr>
        <sz val="11"/>
        <rFont val="Noto Sans"/>
        <family val="2"/>
      </rPr>
      <t xml:space="preserve">室外地下室装修施工，</t>
    </r>
    <r>
      <rPr>
        <sz val="11"/>
        <rFont val="宋体"/>
        <family val="0"/>
        <charset val="134"/>
      </rPr>
      <t xml:space="preserve">1#</t>
    </r>
    <r>
      <rPr>
        <sz val="11"/>
        <rFont val="Noto Sans"/>
        <family val="2"/>
      </rPr>
      <t xml:space="preserve">楼室内装修，幕墙</t>
    </r>
    <r>
      <rPr>
        <sz val="11"/>
        <rFont val="宋体"/>
        <family val="0"/>
        <charset val="134"/>
      </rPr>
      <t xml:space="preserve">14</t>
    </r>
    <r>
      <rPr>
        <sz val="11"/>
        <rFont val="Noto Sans"/>
        <family val="2"/>
      </rPr>
      <t xml:space="preserve">层以下骨架安装。</t>
    </r>
  </si>
  <si>
    <r>
      <rPr>
        <sz val="11"/>
        <rFont val="Noto Sans"/>
        <family val="2"/>
      </rPr>
      <t xml:space="preserve">室外地下室装修施工，</t>
    </r>
    <r>
      <rPr>
        <sz val="11"/>
        <rFont val="宋体"/>
        <family val="0"/>
        <charset val="134"/>
      </rPr>
      <t xml:space="preserve">1#</t>
    </r>
    <r>
      <rPr>
        <sz val="11"/>
        <rFont val="Noto Sans"/>
        <family val="2"/>
      </rPr>
      <t xml:space="preserve">楼室内装修，幕墙</t>
    </r>
    <r>
      <rPr>
        <sz val="11"/>
        <rFont val="宋体"/>
        <family val="0"/>
        <charset val="134"/>
      </rPr>
      <t xml:space="preserve">14</t>
    </r>
    <r>
      <rPr>
        <sz val="11"/>
        <rFont val="Noto Sans"/>
        <family val="2"/>
      </rPr>
      <t xml:space="preserve">层以下骨架安装完成。</t>
    </r>
  </si>
  <si>
    <r>
      <rPr>
        <sz val="11"/>
        <rFont val="Noto Sans"/>
        <family val="2"/>
      </rPr>
      <t xml:space="preserve">室外地下室装修施工，</t>
    </r>
    <r>
      <rPr>
        <sz val="11"/>
        <rFont val="宋体"/>
        <family val="0"/>
        <charset val="134"/>
      </rPr>
      <t xml:space="preserve">1#</t>
    </r>
    <r>
      <rPr>
        <sz val="11"/>
        <rFont val="Noto Sans"/>
        <family val="2"/>
      </rPr>
      <t xml:space="preserve">楼室内装修，幕墙</t>
    </r>
    <r>
      <rPr>
        <sz val="11"/>
        <rFont val="宋体"/>
        <family val="0"/>
        <charset val="134"/>
      </rPr>
      <t xml:space="preserve">14</t>
    </r>
    <r>
      <rPr>
        <sz val="11"/>
        <rFont val="Noto Sans"/>
        <family val="2"/>
      </rPr>
      <t xml:space="preserve">层以下玻璃安装，外架拆除。</t>
    </r>
  </si>
  <si>
    <t xml:space="preserve">室外道路及绿化施工。</t>
  </si>
  <si>
    <t xml:space="preserve">宏谦投资有限公司</t>
  </si>
  <si>
    <t xml:space="preserve">翁镇</t>
  </si>
  <si>
    <t xml:space="preserve">厦门宏谦投资有限公司</t>
  </si>
  <si>
    <t xml:space="preserve">集美物流园</t>
  </si>
  <si>
    <r>
      <rPr>
        <sz val="11"/>
        <rFont val="Noto Sans"/>
        <family val="2"/>
      </rPr>
      <t xml:space="preserve">规划用地面积</t>
    </r>
    <r>
      <rPr>
        <sz val="11"/>
        <rFont val="宋体"/>
        <family val="0"/>
        <charset val="134"/>
      </rPr>
      <t xml:space="preserve">195</t>
    </r>
    <r>
      <rPr>
        <sz val="11"/>
        <rFont val="Noto Sans"/>
        <family val="2"/>
      </rPr>
      <t xml:space="preserve">万㎡，主体基建规模：道路建设规模</t>
    </r>
    <r>
      <rPr>
        <sz val="11"/>
        <rFont val="宋体"/>
        <family val="0"/>
        <charset val="134"/>
      </rPr>
      <t xml:space="preserve">321534</t>
    </r>
    <r>
      <rPr>
        <sz val="11"/>
        <rFont val="Noto Sans"/>
        <family val="2"/>
      </rPr>
      <t xml:space="preserve">㎡。</t>
    </r>
  </si>
  <si>
    <r>
      <rPr>
        <sz val="11"/>
        <rFont val="宋体"/>
        <family val="0"/>
        <charset val="134"/>
      </rPr>
      <t xml:space="preserve">2</t>
    </r>
    <r>
      <rPr>
        <sz val="11"/>
        <rFont val="Noto Sans"/>
        <family val="2"/>
      </rPr>
      <t xml:space="preserve">月底施工建设招标完成；</t>
    </r>
    <r>
      <rPr>
        <sz val="11"/>
        <rFont val="宋体"/>
        <family val="0"/>
        <charset val="134"/>
      </rPr>
      <t xml:space="preserve">3</t>
    </r>
    <r>
      <rPr>
        <sz val="11"/>
        <rFont val="Noto Sans"/>
        <family val="2"/>
      </rPr>
      <t xml:space="preserve">月底可完成</t>
    </r>
    <r>
      <rPr>
        <sz val="11"/>
        <rFont val="宋体"/>
        <family val="0"/>
        <charset val="134"/>
      </rPr>
      <t xml:space="preserve">78</t>
    </r>
    <r>
      <rPr>
        <sz val="11"/>
        <rFont val="Noto Sans"/>
        <family val="2"/>
      </rPr>
      <t xml:space="preserve">万㎡的场平工程，</t>
    </r>
    <r>
      <rPr>
        <sz val="11"/>
        <rFont val="宋体"/>
        <family val="0"/>
        <charset val="134"/>
      </rPr>
      <t xml:space="preserve">4</t>
    </r>
    <r>
      <rPr>
        <sz val="11"/>
        <rFont val="Noto Sans"/>
        <family val="2"/>
      </rPr>
      <t xml:space="preserve">月部分道路争取开工建设。</t>
    </r>
  </si>
  <si>
    <t xml:space="preserve">土方，市政道路招投标。</t>
  </si>
  <si>
    <t xml:space="preserve">土方、市政道路和迁改。</t>
  </si>
  <si>
    <t xml:space="preserve">土方和市政道路。</t>
  </si>
  <si>
    <t xml:space="preserve">土方和市政道路</t>
  </si>
  <si>
    <t xml:space="preserve">集美国投公司</t>
  </si>
  <si>
    <t xml:space="preserve">洪亚强</t>
  </si>
  <si>
    <t xml:space="preserve">集美区国有资产投资有限公司</t>
  </si>
  <si>
    <t xml:space="preserve">陈舒捷</t>
  </si>
  <si>
    <t xml:space="preserve">逊达洪通仓储</t>
  </si>
  <si>
    <r>
      <rPr>
        <sz val="11"/>
        <rFont val="Noto Sans"/>
        <family val="2"/>
      </rPr>
      <t xml:space="preserve">总用地面积</t>
    </r>
    <r>
      <rPr>
        <sz val="11"/>
        <rFont val="宋体"/>
        <family val="0"/>
        <charset val="134"/>
      </rPr>
      <t xml:space="preserve">220</t>
    </r>
    <r>
      <rPr>
        <sz val="11"/>
        <rFont val="Noto Sans"/>
        <family val="2"/>
      </rPr>
      <t xml:space="preserve">亩，总建筑面积约</t>
    </r>
    <r>
      <rPr>
        <sz val="11"/>
        <rFont val="宋体"/>
        <family val="0"/>
        <charset val="134"/>
      </rPr>
      <t xml:space="preserve">15</t>
    </r>
    <r>
      <rPr>
        <sz val="11"/>
        <rFont val="Noto Sans"/>
        <family val="2"/>
      </rPr>
      <t xml:space="preserve">万平方米，建设厂房库区及配套设施。分两期完成：第一期工程于</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底前交付使用；第二期工程预计于</t>
    </r>
    <r>
      <rPr>
        <sz val="11"/>
        <rFont val="宋体"/>
        <family val="0"/>
        <charset val="134"/>
      </rPr>
      <t xml:space="preserve">2013</t>
    </r>
    <r>
      <rPr>
        <sz val="11"/>
        <rFont val="Noto Sans"/>
        <family val="2"/>
      </rPr>
      <t xml:space="preserve">年</t>
    </r>
    <r>
      <rPr>
        <sz val="11"/>
        <rFont val="宋体"/>
        <family val="0"/>
        <charset val="134"/>
      </rPr>
      <t xml:space="preserve">7</t>
    </r>
    <r>
      <rPr>
        <sz val="11"/>
        <rFont val="Noto Sans"/>
        <family val="2"/>
      </rPr>
      <t xml:space="preserve">月底建成并投入使用。</t>
    </r>
  </si>
  <si>
    <r>
      <rPr>
        <sz val="11"/>
        <rFont val="宋体"/>
        <family val="0"/>
        <charset val="134"/>
      </rPr>
      <t xml:space="preserve">3</t>
    </r>
    <r>
      <rPr>
        <sz val="11"/>
        <rFont val="Noto Sans"/>
        <family val="2"/>
      </rPr>
      <t xml:space="preserve">月一期工程的</t>
    </r>
    <r>
      <rPr>
        <sz val="11"/>
        <rFont val="宋体"/>
        <family val="0"/>
        <charset val="134"/>
      </rPr>
      <t xml:space="preserve">1#</t>
    </r>
    <r>
      <rPr>
        <sz val="11"/>
        <rFont val="Noto Sans"/>
        <family val="2"/>
      </rPr>
      <t xml:space="preserve">库和</t>
    </r>
    <r>
      <rPr>
        <sz val="11"/>
        <rFont val="宋体"/>
        <family val="0"/>
        <charset val="134"/>
      </rPr>
      <t xml:space="preserve">2#</t>
    </r>
    <r>
      <rPr>
        <sz val="11"/>
        <rFont val="Noto Sans"/>
        <family val="2"/>
      </rPr>
      <t xml:space="preserve">库完工并交付使用。</t>
    </r>
    <r>
      <rPr>
        <sz val="11"/>
        <rFont val="宋体"/>
        <family val="0"/>
        <charset val="134"/>
      </rPr>
      <t xml:space="preserve">4</t>
    </r>
    <r>
      <rPr>
        <sz val="11"/>
        <rFont val="Noto Sans"/>
        <family val="2"/>
      </rPr>
      <t xml:space="preserve">月启动二期的工程建设。</t>
    </r>
  </si>
  <si>
    <r>
      <rPr>
        <sz val="11"/>
        <rFont val="宋体"/>
        <family val="0"/>
        <charset val="134"/>
      </rPr>
      <t xml:space="preserve">1#</t>
    </r>
    <r>
      <rPr>
        <sz val="11"/>
        <rFont val="Noto Sans"/>
        <family val="2"/>
      </rPr>
      <t xml:space="preserve">库</t>
    </r>
    <r>
      <rPr>
        <sz val="11"/>
        <rFont val="宋体"/>
        <family val="0"/>
        <charset val="134"/>
      </rPr>
      <t xml:space="preserve">2#</t>
    </r>
    <r>
      <rPr>
        <sz val="11"/>
        <rFont val="Noto Sans"/>
        <family val="2"/>
      </rPr>
      <t xml:space="preserve">库建设主体钢结构。</t>
    </r>
  </si>
  <si>
    <r>
      <rPr>
        <sz val="11"/>
        <rFont val="宋体"/>
        <family val="0"/>
        <charset val="134"/>
      </rPr>
      <t xml:space="preserve">1#</t>
    </r>
    <r>
      <rPr>
        <sz val="11"/>
        <rFont val="Noto Sans"/>
        <family val="2"/>
      </rPr>
      <t xml:space="preserve">库</t>
    </r>
    <r>
      <rPr>
        <sz val="11"/>
        <rFont val="宋体"/>
        <family val="0"/>
        <charset val="134"/>
      </rPr>
      <t xml:space="preserve">2#</t>
    </r>
    <r>
      <rPr>
        <sz val="11"/>
        <rFont val="Noto Sans"/>
        <family val="2"/>
      </rPr>
      <t xml:space="preserve">库维护结构刚装、室外道路。</t>
    </r>
  </si>
  <si>
    <r>
      <rPr>
        <sz val="11"/>
        <rFont val="宋体"/>
        <family val="0"/>
        <charset val="134"/>
      </rPr>
      <t xml:space="preserve">1#</t>
    </r>
    <r>
      <rPr>
        <sz val="11"/>
        <rFont val="Noto Sans"/>
        <family val="2"/>
      </rPr>
      <t xml:space="preserve">库</t>
    </r>
    <r>
      <rPr>
        <sz val="11"/>
        <rFont val="宋体"/>
        <family val="0"/>
        <charset val="134"/>
      </rPr>
      <t xml:space="preserve">2#</t>
    </r>
    <r>
      <rPr>
        <sz val="11"/>
        <rFont val="Noto Sans"/>
        <family val="2"/>
      </rPr>
      <t xml:space="preserve">库机电、消防、地面工程。</t>
    </r>
  </si>
  <si>
    <t xml:space="preserve">设备用房工程。</t>
  </si>
  <si>
    <r>
      <rPr>
        <sz val="11"/>
        <rFont val="Noto Sans"/>
        <family val="2"/>
      </rPr>
      <t xml:space="preserve">基础开工</t>
    </r>
    <r>
      <rPr>
        <sz val="11"/>
        <rFont val="宋体"/>
        <family val="0"/>
        <charset val="134"/>
      </rPr>
      <t xml:space="preserve">3#</t>
    </r>
    <r>
      <rPr>
        <sz val="11"/>
        <rFont val="Noto Sans"/>
        <family val="2"/>
      </rPr>
      <t xml:space="preserve">库。</t>
    </r>
  </si>
  <si>
    <r>
      <rPr>
        <sz val="11"/>
        <rFont val="Noto Sans"/>
        <family val="2"/>
      </rPr>
      <t xml:space="preserve">钢结构安装</t>
    </r>
    <r>
      <rPr>
        <sz val="11"/>
        <rFont val="宋体"/>
        <family val="0"/>
        <charset val="134"/>
      </rPr>
      <t xml:space="preserve">3#</t>
    </r>
    <r>
      <rPr>
        <sz val="11"/>
        <rFont val="Noto Sans"/>
        <family val="2"/>
      </rPr>
      <t xml:space="preserve">库。</t>
    </r>
  </si>
  <si>
    <r>
      <rPr>
        <sz val="11"/>
        <rFont val="Noto Sans"/>
        <family val="2"/>
      </rPr>
      <t xml:space="preserve">基础开工</t>
    </r>
    <r>
      <rPr>
        <sz val="11"/>
        <rFont val="宋体"/>
        <family val="0"/>
        <charset val="134"/>
      </rPr>
      <t xml:space="preserve">4#</t>
    </r>
    <r>
      <rPr>
        <sz val="11"/>
        <rFont val="Noto Sans"/>
        <family val="2"/>
      </rPr>
      <t xml:space="preserve">库。</t>
    </r>
  </si>
  <si>
    <r>
      <rPr>
        <sz val="11"/>
        <rFont val="Noto Sans"/>
        <family val="2"/>
      </rPr>
      <t xml:space="preserve">基础开工</t>
    </r>
    <r>
      <rPr>
        <sz val="11"/>
        <rFont val="宋体"/>
        <family val="0"/>
        <charset val="134"/>
      </rPr>
      <t xml:space="preserve">5#</t>
    </r>
    <r>
      <rPr>
        <sz val="11"/>
        <rFont val="Noto Sans"/>
        <family val="2"/>
      </rPr>
      <t xml:space="preserve">库。</t>
    </r>
  </si>
  <si>
    <r>
      <rPr>
        <sz val="11"/>
        <rFont val="Noto Sans"/>
        <family val="2"/>
      </rPr>
      <t xml:space="preserve">基层结构</t>
    </r>
    <r>
      <rPr>
        <sz val="11"/>
        <rFont val="宋体"/>
        <family val="0"/>
        <charset val="134"/>
      </rPr>
      <t xml:space="preserve">4#</t>
    </r>
    <r>
      <rPr>
        <sz val="11"/>
        <rFont val="Noto Sans"/>
        <family val="2"/>
      </rPr>
      <t xml:space="preserve">库</t>
    </r>
    <r>
      <rPr>
        <sz val="11"/>
        <rFont val="宋体"/>
        <family val="0"/>
        <charset val="134"/>
      </rPr>
      <t xml:space="preserve">5#</t>
    </r>
    <r>
      <rPr>
        <sz val="11"/>
        <rFont val="Noto Sans"/>
        <family val="2"/>
      </rPr>
      <t xml:space="preserve">库。</t>
    </r>
  </si>
  <si>
    <r>
      <rPr>
        <sz val="11"/>
        <rFont val="Noto Sans"/>
        <family val="2"/>
      </rPr>
      <t xml:space="preserve">钢结构安装</t>
    </r>
    <r>
      <rPr>
        <sz val="11"/>
        <rFont val="宋体"/>
        <family val="0"/>
        <charset val="134"/>
      </rPr>
      <t xml:space="preserve">4#</t>
    </r>
    <r>
      <rPr>
        <sz val="11"/>
        <rFont val="Noto Sans"/>
        <family val="2"/>
      </rPr>
      <t xml:space="preserve">库。</t>
    </r>
  </si>
  <si>
    <r>
      <rPr>
        <sz val="11"/>
        <rFont val="Noto Sans"/>
        <family val="2"/>
      </rPr>
      <t xml:space="preserve">钢结构安装</t>
    </r>
    <r>
      <rPr>
        <sz val="11"/>
        <rFont val="宋体"/>
        <family val="0"/>
        <charset val="134"/>
      </rPr>
      <t xml:space="preserve">5#</t>
    </r>
    <r>
      <rPr>
        <sz val="11"/>
        <rFont val="Noto Sans"/>
        <family val="2"/>
      </rPr>
      <t xml:space="preserve">库。</t>
    </r>
  </si>
  <si>
    <r>
      <rPr>
        <sz val="11"/>
        <rFont val="Noto Sans"/>
        <family val="2"/>
      </rPr>
      <t xml:space="preserve">机电、消防、装修</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号库。</t>
    </r>
  </si>
  <si>
    <t xml:space="preserve">逊达洪通仓储有限责任公司</t>
  </si>
  <si>
    <t xml:space="preserve">周总</t>
  </si>
  <si>
    <t xml:space="preserve">中埔蔬菜农副产品暨台湾农产品中转集散分拨中心</t>
  </si>
  <si>
    <r>
      <rPr>
        <sz val="11"/>
        <rFont val="Noto Sans"/>
        <family val="2"/>
      </rPr>
      <t xml:space="preserve">总用地面积约</t>
    </r>
    <r>
      <rPr>
        <sz val="11"/>
        <rFont val="宋体"/>
        <family val="0"/>
        <charset val="134"/>
      </rPr>
      <t xml:space="preserve">3.2</t>
    </r>
    <r>
      <rPr>
        <sz val="11"/>
        <rFont val="Noto Sans"/>
        <family val="2"/>
      </rPr>
      <t xml:space="preserve">万㎡，总建筑面积</t>
    </r>
    <r>
      <rPr>
        <sz val="11"/>
        <rFont val="宋体"/>
        <family val="0"/>
        <charset val="134"/>
      </rPr>
      <t xml:space="preserve">106122.88</t>
    </r>
    <r>
      <rPr>
        <sz val="11"/>
        <rFont val="Noto Sans"/>
        <family val="2"/>
      </rPr>
      <t xml:space="preserve">㎡，其中地下建筑面积</t>
    </r>
    <r>
      <rPr>
        <sz val="11"/>
        <rFont val="宋体"/>
        <family val="0"/>
        <charset val="134"/>
      </rPr>
      <t xml:space="preserve">17399.08</t>
    </r>
    <r>
      <rPr>
        <sz val="11"/>
        <rFont val="Noto Sans"/>
        <family val="2"/>
      </rPr>
      <t xml:space="preserve">㎡；地上建筑面积</t>
    </r>
    <r>
      <rPr>
        <sz val="11"/>
        <rFont val="宋体"/>
        <family val="0"/>
        <charset val="134"/>
      </rPr>
      <t xml:space="preserve">88723.800</t>
    </r>
    <r>
      <rPr>
        <sz val="11"/>
        <rFont val="Noto Sans"/>
        <family val="2"/>
      </rPr>
      <t xml:space="preserve">㎡。主要建设地面七层、地下一层框架结构建筑的农副产品批发交易区及物流配送区。</t>
    </r>
  </si>
  <si>
    <r>
      <rPr>
        <sz val="11"/>
        <rFont val="宋体"/>
        <family val="0"/>
        <charset val="134"/>
      </rPr>
      <t xml:space="preserve">4</t>
    </r>
    <r>
      <rPr>
        <sz val="11"/>
        <rFont val="Noto Sans"/>
        <family val="2"/>
      </rPr>
      <t xml:space="preserve">月主体工程施工单位进场施工，</t>
    </r>
    <r>
      <rPr>
        <sz val="11"/>
        <rFont val="宋体"/>
        <family val="0"/>
        <charset val="134"/>
      </rPr>
      <t xml:space="preserve">4-10</t>
    </r>
    <r>
      <rPr>
        <sz val="11"/>
        <rFont val="Noto Sans"/>
        <family val="2"/>
      </rPr>
      <t xml:space="preserve">月完成地下室施工，</t>
    </r>
    <r>
      <rPr>
        <sz val="11"/>
        <rFont val="宋体"/>
        <family val="0"/>
        <charset val="134"/>
      </rPr>
      <t xml:space="preserve">10-12</t>
    </r>
    <r>
      <rPr>
        <sz val="11"/>
        <rFont val="Noto Sans"/>
        <family val="2"/>
      </rPr>
      <t xml:space="preserve">月，主体工程地上建筑施工。</t>
    </r>
  </si>
  <si>
    <t xml:space="preserve">基坑维护及土方开挖工程施工。</t>
  </si>
  <si>
    <t xml:space="preserve">完成基坑维护及土地开挖。</t>
  </si>
  <si>
    <t xml:space="preserve">主体工程施工单位进场施工。</t>
  </si>
  <si>
    <t xml:space="preserve">地下室工程施工。</t>
  </si>
  <si>
    <t xml:space="preserve">完成地下室施工，土地回填。</t>
  </si>
  <si>
    <t xml:space="preserve">主体工程地上建筑施工。</t>
  </si>
  <si>
    <t xml:space="preserve">夏商农产品集团有限公司</t>
  </si>
  <si>
    <t xml:space="preserve">庄凌翔</t>
  </si>
  <si>
    <t xml:space="preserve">厦门夏商农产品集团有限公司</t>
  </si>
  <si>
    <t xml:space="preserve">张莹</t>
  </si>
  <si>
    <t xml:space="preserve">苏宁电器厦门物流基地</t>
  </si>
  <si>
    <r>
      <rPr>
        <sz val="11"/>
        <rFont val="Noto Sans"/>
        <family val="2"/>
      </rPr>
      <t xml:space="preserve">占地面积</t>
    </r>
    <r>
      <rPr>
        <sz val="11"/>
        <rFont val="宋体"/>
        <family val="0"/>
        <charset val="134"/>
      </rPr>
      <t xml:space="preserve">167</t>
    </r>
    <r>
      <rPr>
        <sz val="11"/>
        <rFont val="Noto Sans"/>
        <family val="2"/>
      </rPr>
      <t xml:space="preserve">亩，总建筑面积</t>
    </r>
    <r>
      <rPr>
        <sz val="11"/>
        <rFont val="宋体"/>
        <family val="0"/>
        <charset val="134"/>
      </rPr>
      <t xml:space="preserve">124219</t>
    </r>
    <r>
      <rPr>
        <sz val="11"/>
        <rFont val="Noto Sans"/>
        <family val="2"/>
      </rPr>
      <t xml:space="preserve">平米，其中：一期建筑面积</t>
    </r>
    <r>
      <rPr>
        <sz val="11"/>
        <rFont val="宋体"/>
        <family val="0"/>
        <charset val="134"/>
      </rPr>
      <t xml:space="preserve">87864</t>
    </r>
    <r>
      <rPr>
        <sz val="11"/>
        <rFont val="Noto Sans"/>
        <family val="2"/>
      </rPr>
      <t xml:space="preserve">平方米，建设配送库房一栋，建筑面积</t>
    </r>
    <r>
      <rPr>
        <sz val="11"/>
        <rFont val="宋体"/>
        <family val="0"/>
        <charset val="134"/>
      </rPr>
      <t xml:space="preserve">37453</t>
    </r>
    <r>
      <rPr>
        <sz val="11"/>
        <rFont val="Noto Sans"/>
        <family val="2"/>
      </rPr>
      <t xml:space="preserve">平方米；综合办公楼一栋，建筑面积</t>
    </r>
    <r>
      <rPr>
        <sz val="11"/>
        <rFont val="宋体"/>
        <family val="0"/>
        <charset val="134"/>
      </rPr>
      <t xml:space="preserve">8325</t>
    </r>
    <r>
      <rPr>
        <sz val="11"/>
        <rFont val="Noto Sans"/>
        <family val="2"/>
      </rPr>
      <t xml:space="preserve">平方米；配套办公楼一栋，建筑面积</t>
    </r>
    <r>
      <rPr>
        <sz val="11"/>
        <rFont val="宋体"/>
        <family val="0"/>
        <charset val="134"/>
      </rPr>
      <t xml:space="preserve">9709.4</t>
    </r>
    <r>
      <rPr>
        <sz val="11"/>
        <rFont val="Noto Sans"/>
        <family val="2"/>
      </rPr>
      <t xml:space="preserve">平方米；资材库一栋，建筑面积</t>
    </r>
    <r>
      <rPr>
        <sz val="11"/>
        <rFont val="宋体"/>
        <family val="0"/>
        <charset val="134"/>
      </rPr>
      <t xml:space="preserve">2143</t>
    </r>
    <r>
      <rPr>
        <sz val="11"/>
        <rFont val="Noto Sans"/>
        <family val="2"/>
      </rPr>
      <t xml:space="preserve">平方米。二期建筑面积</t>
    </r>
    <r>
      <rPr>
        <sz val="11"/>
        <rFont val="宋体"/>
        <family val="0"/>
        <charset val="134"/>
      </rPr>
      <t xml:space="preserve">37474</t>
    </r>
    <r>
      <rPr>
        <sz val="11"/>
        <rFont val="Noto Sans"/>
        <family val="2"/>
      </rPr>
      <t xml:space="preserve">平方米，建筑配送库房一栋，建筑面积</t>
    </r>
    <r>
      <rPr>
        <sz val="11"/>
        <rFont val="宋体"/>
        <family val="0"/>
        <charset val="134"/>
      </rPr>
      <t xml:space="preserve">17757</t>
    </r>
    <r>
      <rPr>
        <sz val="11"/>
        <rFont val="Noto Sans"/>
        <family val="2"/>
      </rPr>
      <t xml:space="preserve">平方米；贵重物品房一栋，建筑面积</t>
    </r>
    <r>
      <rPr>
        <sz val="11"/>
        <rFont val="宋体"/>
        <family val="0"/>
        <charset val="134"/>
      </rPr>
      <t xml:space="preserve">9908</t>
    </r>
    <r>
      <rPr>
        <sz val="11"/>
        <rFont val="Noto Sans"/>
        <family val="2"/>
      </rPr>
      <t xml:space="preserve">平方米。</t>
    </r>
  </si>
  <si>
    <r>
      <rPr>
        <sz val="11"/>
        <rFont val="宋体"/>
        <family val="0"/>
        <charset val="134"/>
      </rPr>
      <t xml:space="preserve">3</t>
    </r>
    <r>
      <rPr>
        <sz val="11"/>
        <rFont val="Noto Sans"/>
        <family val="2"/>
      </rPr>
      <t xml:space="preserve">月完成综合配套楼等主体结构验收，</t>
    </r>
    <r>
      <rPr>
        <sz val="11"/>
        <rFont val="宋体"/>
        <family val="0"/>
        <charset val="134"/>
      </rPr>
      <t xml:space="preserve">6</t>
    </r>
    <r>
      <rPr>
        <sz val="11"/>
        <rFont val="Noto Sans"/>
        <family val="2"/>
      </rPr>
      <t xml:space="preserve">月完成一期配送库房钢结构安装，</t>
    </r>
    <r>
      <rPr>
        <sz val="11"/>
        <rFont val="宋体"/>
        <family val="0"/>
        <charset val="134"/>
      </rPr>
      <t xml:space="preserve">8</t>
    </r>
    <r>
      <rPr>
        <sz val="11"/>
        <rFont val="Noto Sans"/>
        <family val="2"/>
      </rPr>
      <t xml:space="preserve">月完成综合配套楼室内装修工程，</t>
    </r>
    <r>
      <rPr>
        <sz val="11"/>
        <rFont val="宋体"/>
        <family val="0"/>
        <charset val="134"/>
      </rPr>
      <t xml:space="preserve">9</t>
    </r>
    <r>
      <rPr>
        <sz val="11"/>
        <rFont val="Noto Sans"/>
        <family val="2"/>
      </rPr>
      <t xml:space="preserve">月完成消防、电梯、防火安装工程施工，</t>
    </r>
    <r>
      <rPr>
        <sz val="11"/>
        <rFont val="宋体"/>
        <family val="0"/>
        <charset val="134"/>
      </rPr>
      <t xml:space="preserve">10</t>
    </r>
    <r>
      <rPr>
        <sz val="11"/>
        <rFont val="Noto Sans"/>
        <family val="2"/>
      </rPr>
      <t xml:space="preserve">月完成室外工程施工，</t>
    </r>
    <r>
      <rPr>
        <sz val="11"/>
        <rFont val="宋体"/>
        <family val="0"/>
        <charset val="134"/>
      </rPr>
      <t xml:space="preserve">12</t>
    </r>
    <r>
      <rPr>
        <sz val="11"/>
        <rFont val="Noto Sans"/>
        <family val="2"/>
      </rPr>
      <t xml:space="preserve">月完成配送库房货架安装，</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完成项目竣工验收。</t>
    </r>
  </si>
  <si>
    <t xml:space="preserve">综合办公楼屋面板、配送库房基础。</t>
  </si>
  <si>
    <t xml:space="preserve">配送库房基础、综合配套楼砌体。</t>
  </si>
  <si>
    <t xml:space="preserve">配送库房基础、钢结构，综合配套楼砌体。</t>
  </si>
  <si>
    <t xml:space="preserve">配送库房钢结构，综合配套楼砌体、安装工程。</t>
  </si>
  <si>
    <t xml:space="preserve">配送库房钢结构，综合配套楼砌体、外墙饰面、安装工程</t>
  </si>
  <si>
    <t xml:space="preserve">配送库房钢结构、安装，综合配套楼安装工程，正式供电、水。</t>
  </si>
  <si>
    <t xml:space="preserve">配送库房地面、安装，综合配套楼安装工程，室外道路、管网，正式供电、水。</t>
  </si>
  <si>
    <t xml:space="preserve">配送库房地面、安装，室外道路、管网、绿化。</t>
  </si>
  <si>
    <t xml:space="preserve">配送库房货架、安装。</t>
  </si>
  <si>
    <t xml:space="preserve">配送库房货架、安装，及各项验收。</t>
  </si>
  <si>
    <t xml:space="preserve">福厦苏宁电器有限公司</t>
  </si>
  <si>
    <t xml:space="preserve">许佳良</t>
  </si>
  <si>
    <t xml:space="preserve">海沧东孚烟叶仓储</t>
  </si>
  <si>
    <t xml:space="preserve">2010-
2013</t>
  </si>
  <si>
    <r>
      <rPr>
        <sz val="11"/>
        <rFont val="Noto Sans"/>
        <family val="2"/>
      </rPr>
      <t xml:space="preserve">建设烟叶醇化库、配套建设变配电室、水泵房并配置供配电、照明系统、给排水、通风除湿、空调等设备和消防、安全设施；配套建设管理及辅助用房；新建室外管线、大门、围墙、道路及绿化等工程。项目计划分三期实施，一期工程建设用地面积约</t>
    </r>
    <r>
      <rPr>
        <sz val="11"/>
        <rFont val="宋体"/>
        <family val="0"/>
        <charset val="134"/>
      </rPr>
      <t xml:space="preserve">3.94</t>
    </r>
    <r>
      <rPr>
        <sz val="11"/>
        <rFont val="Noto Sans"/>
        <family val="2"/>
      </rPr>
      <t xml:space="preserve">万平方米，新建库容面积</t>
    </r>
    <r>
      <rPr>
        <sz val="11"/>
        <rFont val="宋体"/>
        <family val="0"/>
        <charset val="134"/>
      </rPr>
      <t xml:space="preserve">5</t>
    </r>
    <r>
      <rPr>
        <sz val="11"/>
        <rFont val="Noto Sans"/>
        <family val="2"/>
      </rPr>
      <t xml:space="preserve">万平方米；二期规划建设用地面积约</t>
    </r>
    <r>
      <rPr>
        <sz val="11"/>
        <rFont val="宋体"/>
        <family val="0"/>
        <charset val="134"/>
      </rPr>
      <t xml:space="preserve">3.24</t>
    </r>
    <r>
      <rPr>
        <sz val="11"/>
        <rFont val="Noto Sans"/>
        <family val="2"/>
      </rPr>
      <t xml:space="preserve">万平方米，新建库容面积</t>
    </r>
    <r>
      <rPr>
        <sz val="11"/>
        <rFont val="宋体"/>
        <family val="0"/>
        <charset val="134"/>
      </rPr>
      <t xml:space="preserve">6.6</t>
    </r>
    <r>
      <rPr>
        <sz val="11"/>
        <rFont val="Noto Sans"/>
        <family val="2"/>
      </rPr>
      <t xml:space="preserve">万平方米；三期规划建设用地面积约</t>
    </r>
    <r>
      <rPr>
        <sz val="11"/>
        <rFont val="宋体"/>
        <family val="0"/>
        <charset val="134"/>
      </rPr>
      <t xml:space="preserve">20</t>
    </r>
    <r>
      <rPr>
        <sz val="11"/>
        <rFont val="Noto Sans"/>
        <family val="2"/>
      </rPr>
      <t xml:space="preserve">万平方米，新建库容面积</t>
    </r>
    <r>
      <rPr>
        <sz val="11"/>
        <rFont val="宋体"/>
        <family val="0"/>
        <charset val="134"/>
      </rPr>
      <t xml:space="preserve">20</t>
    </r>
    <r>
      <rPr>
        <sz val="11"/>
        <rFont val="Noto Sans"/>
        <family val="2"/>
      </rPr>
      <t xml:space="preserve">万平方米。</t>
    </r>
  </si>
  <si>
    <t xml:space="preserve">安装设备并投入使用。</t>
  </si>
  <si>
    <r>
      <rPr>
        <sz val="11"/>
        <rFont val="Noto Sans"/>
        <family val="2"/>
      </rPr>
      <t xml:space="preserve">计划完成投资约</t>
    </r>
    <r>
      <rPr>
        <sz val="11"/>
        <rFont val="宋体"/>
        <family val="0"/>
        <charset val="134"/>
      </rPr>
      <t xml:space="preserve">1200</t>
    </r>
    <r>
      <rPr>
        <sz val="11"/>
        <rFont val="Noto Sans"/>
        <family val="2"/>
      </rPr>
      <t xml:space="preserve">万元，其中二、三号库三层砌体完成；一、四号库外墙装完成</t>
    </r>
    <r>
      <rPr>
        <sz val="11"/>
        <rFont val="宋体"/>
        <family val="0"/>
        <charset val="134"/>
      </rPr>
      <t xml:space="preserve">10%</t>
    </r>
    <r>
      <rPr>
        <sz val="11"/>
        <rFont val="Noto Sans"/>
        <family val="2"/>
      </rPr>
      <t xml:space="preserve">。</t>
    </r>
  </si>
  <si>
    <t xml:space="preserve">土建收尾，机器设备安装。</t>
  </si>
  <si>
    <t xml:space="preserve">机器设备安装。</t>
  </si>
  <si>
    <t xml:space="preserve">投产。</t>
  </si>
  <si>
    <t xml:space="preserve">厦门烟草工业有限公司</t>
  </si>
  <si>
    <t xml:space="preserve">余梦</t>
  </si>
  <si>
    <t xml:space="preserve">闽南农副产品物流中心</t>
  </si>
  <si>
    <r>
      <rPr>
        <sz val="11"/>
        <rFont val="Noto Sans"/>
        <family val="2"/>
      </rPr>
      <t xml:space="preserve">占地面积</t>
    </r>
    <r>
      <rPr>
        <sz val="11"/>
        <rFont val="宋体"/>
        <family val="0"/>
        <charset val="134"/>
      </rPr>
      <t xml:space="preserve">143176</t>
    </r>
    <r>
      <rPr>
        <sz val="11"/>
        <rFont val="Noto Sans"/>
        <family val="2"/>
      </rPr>
      <t xml:space="preserve">平方米（</t>
    </r>
    <r>
      <rPr>
        <sz val="11"/>
        <rFont val="宋体"/>
        <family val="0"/>
        <charset val="134"/>
      </rPr>
      <t xml:space="preserve">214.6</t>
    </r>
    <r>
      <rPr>
        <sz val="11"/>
        <rFont val="Noto Sans"/>
        <family val="2"/>
      </rPr>
      <t xml:space="preserve">亩），建筑面积</t>
    </r>
    <r>
      <rPr>
        <sz val="11"/>
        <rFont val="宋体"/>
        <family val="0"/>
        <charset val="134"/>
      </rPr>
      <t xml:space="preserve">214760</t>
    </r>
    <r>
      <rPr>
        <sz val="11"/>
        <rFont val="Noto Sans"/>
        <family val="2"/>
      </rPr>
      <t xml:space="preserve">平方米。建设疏菜交易、农副产品交易、加工、配送、仓储、办公等配套服务区。</t>
    </r>
  </si>
  <si>
    <t xml:space="preserve">一期工程进行主体建设、人防工程建设、配套设施建设。</t>
  </si>
  <si>
    <t xml:space="preserve">设计费（按合同付款）。</t>
  </si>
  <si>
    <t xml:space="preserve">施工图设计（按合同付款）。</t>
  </si>
  <si>
    <t xml:space="preserve">施工图设计、地勘设计（按合同付款）。</t>
  </si>
  <si>
    <t xml:space="preserve">主体建设、（交易大棚）。</t>
  </si>
  <si>
    <t xml:space="preserve">主体建设、人防工程。</t>
  </si>
  <si>
    <t xml:space="preserve">主体建设、人防工程、配套设施。</t>
  </si>
  <si>
    <r>
      <rPr>
        <sz val="11"/>
        <rFont val="Noto Sans"/>
        <family val="2"/>
      </rPr>
      <t xml:space="preserve">闽夏农副产品批发市场公司</t>
    </r>
    <r>
      <rPr>
        <sz val="11"/>
        <rFont val="宋体"/>
        <family val="0"/>
        <charset val="134"/>
      </rPr>
      <t xml:space="preserve">,</t>
    </r>
    <r>
      <rPr>
        <sz val="11"/>
        <rFont val="Noto Sans"/>
        <family val="2"/>
      </rPr>
      <t xml:space="preserve">同安市场开发公司</t>
    </r>
  </si>
  <si>
    <r>
      <rPr>
        <sz val="11"/>
        <rFont val="Noto Sans"/>
        <family val="2"/>
      </rPr>
      <t xml:space="preserve">闽夏农副产品批发市场有限公司</t>
    </r>
    <r>
      <rPr>
        <sz val="11"/>
        <rFont val="宋体"/>
        <family val="0"/>
        <charset val="134"/>
      </rPr>
      <t xml:space="preserve">,</t>
    </r>
    <r>
      <rPr>
        <sz val="11"/>
        <rFont val="Noto Sans"/>
        <family val="2"/>
      </rPr>
      <t xml:space="preserve">同安市场开发有限公司</t>
    </r>
  </si>
  <si>
    <r>
      <rPr>
        <sz val="11"/>
        <rFont val="Noto Sans"/>
        <family val="2"/>
      </rPr>
      <t xml:space="preserve">陈彼得</t>
    </r>
    <r>
      <rPr>
        <sz val="11"/>
        <rFont val="宋体"/>
        <family val="0"/>
        <charset val="134"/>
      </rPr>
      <t xml:space="preserve">,
</t>
    </r>
    <r>
      <rPr>
        <sz val="11"/>
        <rFont val="Noto Sans"/>
        <family val="2"/>
      </rPr>
      <t xml:space="preserve">洪美瑜</t>
    </r>
  </si>
  <si>
    <t xml:space="preserve">13860137599,
13850028856</t>
  </si>
  <si>
    <t xml:space="preserve">G</t>
  </si>
  <si>
    <t xml:space="preserve">航空港物流园运营中心</t>
  </si>
  <si>
    <r>
      <rPr>
        <sz val="11"/>
        <rFont val="Noto Sans"/>
        <family val="2"/>
      </rPr>
      <t xml:space="preserve">总建筑面积为</t>
    </r>
    <r>
      <rPr>
        <sz val="11"/>
        <rFont val="宋体"/>
        <family val="0"/>
        <charset val="134"/>
      </rPr>
      <t xml:space="preserve">120551</t>
    </r>
    <r>
      <rPr>
        <sz val="11"/>
        <rFont val="Noto Sans"/>
        <family val="2"/>
      </rPr>
      <t xml:space="preserve">平方米，其中地下室两层面积为</t>
    </r>
    <r>
      <rPr>
        <sz val="11"/>
        <rFont val="宋体"/>
        <family val="0"/>
        <charset val="134"/>
      </rPr>
      <t xml:space="preserve">36800</t>
    </r>
    <r>
      <rPr>
        <sz val="11"/>
        <rFont val="Noto Sans"/>
        <family val="2"/>
      </rPr>
      <t xml:space="preserve">平方米，航空物流运营服务中心</t>
    </r>
    <r>
      <rPr>
        <sz val="11"/>
        <rFont val="宋体"/>
        <family val="0"/>
        <charset val="134"/>
      </rPr>
      <t xml:space="preserve">1#</t>
    </r>
    <r>
      <rPr>
        <sz val="11"/>
        <rFont val="Noto Sans"/>
        <family val="2"/>
      </rPr>
      <t xml:space="preserve">楼地上</t>
    </r>
    <r>
      <rPr>
        <sz val="11"/>
        <rFont val="宋体"/>
        <family val="0"/>
        <charset val="134"/>
      </rPr>
      <t xml:space="preserve">11</t>
    </r>
    <r>
      <rPr>
        <sz val="11"/>
        <rFont val="Noto Sans"/>
        <family val="2"/>
      </rPr>
      <t xml:space="preserve">层；航空物流运营服务中心地上</t>
    </r>
    <r>
      <rPr>
        <sz val="11"/>
        <rFont val="宋体"/>
        <family val="0"/>
        <charset val="134"/>
      </rPr>
      <t xml:space="preserve">13</t>
    </r>
    <r>
      <rPr>
        <sz val="11"/>
        <rFont val="Noto Sans"/>
        <family val="2"/>
      </rPr>
      <t xml:space="preserve">层；航空物流运营服务中心</t>
    </r>
    <r>
      <rPr>
        <sz val="11"/>
        <rFont val="宋体"/>
        <family val="0"/>
        <charset val="134"/>
      </rPr>
      <t xml:space="preserve">3#</t>
    </r>
    <r>
      <rPr>
        <sz val="11"/>
        <rFont val="Noto Sans"/>
        <family val="2"/>
      </rPr>
      <t xml:space="preserve">楼地上</t>
    </r>
    <r>
      <rPr>
        <sz val="11"/>
        <rFont val="宋体"/>
        <family val="0"/>
        <charset val="134"/>
      </rPr>
      <t xml:space="preserve">11</t>
    </r>
    <r>
      <rPr>
        <sz val="11"/>
        <rFont val="Noto Sans"/>
        <family val="2"/>
      </rPr>
      <t xml:space="preserve">层；主要为各联检单位的办公楼及其他配合设施。</t>
    </r>
  </si>
  <si>
    <r>
      <rPr>
        <sz val="11"/>
        <rFont val="宋体"/>
        <family val="0"/>
        <charset val="134"/>
      </rPr>
      <t xml:space="preserve">1-3</t>
    </r>
    <r>
      <rPr>
        <sz val="11"/>
        <rFont val="Noto Sans"/>
        <family val="2"/>
      </rPr>
      <t xml:space="preserve">月砌体结构施工，主体结构验收、外幕墙半成品制作；</t>
    </r>
    <r>
      <rPr>
        <sz val="11"/>
        <rFont val="宋体"/>
        <family val="0"/>
        <charset val="134"/>
      </rPr>
      <t xml:space="preserve">4-6</t>
    </r>
    <r>
      <rPr>
        <sz val="11"/>
        <rFont val="Noto Sans"/>
        <family val="2"/>
      </rPr>
      <t xml:space="preserve">月主体装修工程、外幕墙工程、水电安装、空调工程；</t>
    </r>
    <r>
      <rPr>
        <sz val="11"/>
        <rFont val="宋体"/>
        <family val="0"/>
        <charset val="134"/>
      </rPr>
      <t xml:space="preserve">7-9</t>
    </r>
    <r>
      <rPr>
        <sz val="11"/>
        <rFont val="Noto Sans"/>
        <family val="2"/>
      </rPr>
      <t xml:space="preserve">月主体装修工程、外幕墙工程，水电安装、空调工程、电梯工程、室外工程；</t>
    </r>
    <r>
      <rPr>
        <sz val="11"/>
        <rFont val="宋体"/>
        <family val="0"/>
        <charset val="134"/>
      </rPr>
      <t xml:space="preserve">10-12</t>
    </r>
    <r>
      <rPr>
        <sz val="11"/>
        <rFont val="Noto Sans"/>
        <family val="2"/>
      </rPr>
      <t xml:space="preserve">月主体结构竣工验收。电梯工程、二次装修工程、智能化工程、室外工程。</t>
    </r>
  </si>
  <si>
    <t xml:space="preserve">完成屋面等零星构件，楼层清理、放线，施工电梯安装验收完成。</t>
  </si>
  <si>
    <t xml:space="preserve">砌体施工、幕墙施工、水电施工。</t>
  </si>
  <si>
    <t xml:space="preserve">结构验收，水电施工，幕墙施工，暖通施工。</t>
  </si>
  <si>
    <t xml:space="preserve">装饰施工，水电施工，幕墙施工，暖通施工，电梯施工。</t>
  </si>
  <si>
    <t xml:space="preserve">装饰施工，水电施工，幕墙施工，暖通施工，电梯施工，市政施工。</t>
  </si>
  <si>
    <t xml:space="preserve">装饰施工，水电施工，暖通施工，电梯施工，市政施工。</t>
  </si>
  <si>
    <t xml:space="preserve">装饰施工，水电施工，暖通施工，电梯施工，市政施工，竣工预验收，竣工验收。</t>
  </si>
  <si>
    <t xml:space="preserve">园林景观施工，市政施工，二次装修进场，验收备案。</t>
  </si>
  <si>
    <t xml:space="preserve">园林景观施工，验收备案，二次装修施工。</t>
  </si>
  <si>
    <t xml:space="preserve">园林景观施工，二次装修施工。</t>
  </si>
  <si>
    <t xml:space="preserve">国际航空港集团有限公司、保税区航空港物流园建设有限公司</t>
  </si>
  <si>
    <t xml:space="preserve">保税区管委会</t>
  </si>
  <si>
    <t xml:space="preserve">厦门国际航空港集团有限公司、保税区航空港物流园建设有限公司</t>
  </si>
  <si>
    <t xml:space="preserve">韦夏芳</t>
  </si>
  <si>
    <t xml:space="preserve">厦门国际航空港集团有限公司、厦门保税区航空港物流园建设有限公司</t>
  </si>
  <si>
    <t xml:space="preserve">源香冷储物流</t>
  </si>
  <si>
    <r>
      <rPr>
        <sz val="11"/>
        <rFont val="Noto Sans"/>
        <family val="2"/>
      </rPr>
      <t xml:space="preserve">项目计划分两期建设，一期建筑面积</t>
    </r>
    <r>
      <rPr>
        <sz val="11"/>
        <rFont val="宋体"/>
        <family val="0"/>
        <charset val="134"/>
      </rPr>
      <t xml:space="preserve">71340.61</t>
    </r>
    <r>
      <rPr>
        <sz val="11"/>
        <rFont val="Noto Sans"/>
        <family val="2"/>
      </rPr>
      <t xml:space="preserve">平方米，一期建干货仓库、组合式冷藏库、冷库、设备房、水产品加工车间，二期建筑面积</t>
    </r>
    <r>
      <rPr>
        <sz val="11"/>
        <rFont val="宋体"/>
        <family val="0"/>
        <charset val="134"/>
      </rPr>
      <t xml:space="preserve">131337.53</t>
    </r>
    <r>
      <rPr>
        <sz val="11"/>
        <rFont val="Noto Sans"/>
        <family val="2"/>
      </rPr>
      <t xml:space="preserve">平方米，二期建组合式冷藏库、干货仓库等。</t>
    </r>
  </si>
  <si>
    <r>
      <rPr>
        <sz val="11"/>
        <rFont val="宋体"/>
        <family val="0"/>
        <charset val="134"/>
      </rPr>
      <t xml:space="preserve">1-1#</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r>
      <rPr>
        <sz val="11"/>
        <rFont val="Noto Sans"/>
        <family val="2"/>
      </rPr>
      <t xml:space="preserve">单体工程施工建设</t>
    </r>
    <r>
      <rPr>
        <sz val="11"/>
        <rFont val="宋体"/>
        <family val="0"/>
        <charset val="134"/>
      </rPr>
      <t xml:space="preserve">(</t>
    </r>
    <r>
      <rPr>
        <sz val="11"/>
        <rFont val="Noto Sans"/>
        <family val="2"/>
      </rPr>
      <t xml:space="preserve">暂定</t>
    </r>
    <r>
      <rPr>
        <sz val="11"/>
        <rFont val="宋体"/>
        <family val="0"/>
        <charset val="134"/>
      </rPr>
      <t xml:space="preserve">7</t>
    </r>
    <r>
      <rPr>
        <sz val="11"/>
        <rFont val="Noto Sans"/>
        <family val="2"/>
      </rPr>
      <t xml:space="preserve">月</t>
    </r>
    <r>
      <rPr>
        <sz val="11"/>
        <rFont val="宋体"/>
        <family val="0"/>
        <charset val="134"/>
      </rPr>
      <t xml:space="preserve">,</t>
    </r>
    <r>
      <rPr>
        <sz val="11"/>
        <rFont val="Noto Sans"/>
        <family val="2"/>
      </rPr>
      <t xml:space="preserve">具体时间应视高压铁塔的迁移而定</t>
    </r>
    <r>
      <rPr>
        <sz val="11"/>
        <rFont val="宋体"/>
        <family val="0"/>
        <charset val="134"/>
      </rPr>
      <t xml:space="preserve">)</t>
    </r>
    <r>
      <rPr>
        <sz val="11"/>
        <rFont val="Noto Sans"/>
        <family val="2"/>
      </rPr>
      <t xml:space="preserve">；</t>
    </r>
    <r>
      <rPr>
        <sz val="11"/>
        <rFont val="宋体"/>
        <family val="0"/>
        <charset val="134"/>
      </rPr>
      <t xml:space="preserve">2-7#</t>
    </r>
    <r>
      <rPr>
        <sz val="11"/>
        <rFont val="Noto Sans"/>
        <family val="2"/>
      </rPr>
      <t xml:space="preserve">冷库设备安装</t>
    </r>
    <r>
      <rPr>
        <sz val="11"/>
        <rFont val="宋体"/>
        <family val="0"/>
        <charset val="134"/>
      </rPr>
      <t xml:space="preserve">,5</t>
    </r>
    <r>
      <rPr>
        <sz val="11"/>
        <rFont val="Noto Sans"/>
        <family val="2"/>
      </rPr>
      <t xml:space="preserve">月完成；室外道路管网辅设</t>
    </r>
    <r>
      <rPr>
        <sz val="11"/>
        <rFont val="宋体"/>
        <family val="0"/>
        <charset val="134"/>
      </rPr>
      <t xml:space="preserve">4</t>
    </r>
    <r>
      <rPr>
        <sz val="11"/>
        <rFont val="Noto Sans"/>
        <family val="2"/>
      </rPr>
      <t xml:space="preserve">月完成；变电所的建设</t>
    </r>
    <r>
      <rPr>
        <sz val="11"/>
        <rFont val="宋体"/>
        <family val="0"/>
        <charset val="134"/>
      </rPr>
      <t xml:space="preserve">6</t>
    </r>
    <r>
      <rPr>
        <sz val="11"/>
        <rFont val="Noto Sans"/>
        <family val="2"/>
      </rPr>
      <t xml:space="preserve">月完成。</t>
    </r>
  </si>
  <si>
    <t xml:space="preserve">福建省源香冷储物流有限公司</t>
  </si>
  <si>
    <t xml:space="preserve">陈自然林美红</t>
  </si>
  <si>
    <t xml:space="preserve">13906011099 13860465959</t>
  </si>
  <si>
    <t xml:space="preserve">林美红</t>
  </si>
  <si>
    <t xml:space="preserve">保税物流园区叶水福仓库工程</t>
  </si>
  <si>
    <r>
      <rPr>
        <sz val="11"/>
        <rFont val="Noto Sans"/>
        <family val="2"/>
      </rPr>
      <t xml:space="preserve">总用地面积</t>
    </r>
    <r>
      <rPr>
        <sz val="11"/>
        <rFont val="宋体"/>
        <family val="0"/>
        <charset val="134"/>
      </rPr>
      <t xml:space="preserve">53950</t>
    </r>
    <r>
      <rPr>
        <sz val="11"/>
        <rFont val="Noto Sans"/>
        <family val="2"/>
      </rPr>
      <t xml:space="preserve">平方米</t>
    </r>
    <r>
      <rPr>
        <sz val="11"/>
        <rFont val="宋体"/>
        <family val="0"/>
        <charset val="134"/>
      </rPr>
      <t xml:space="preserve">,</t>
    </r>
    <r>
      <rPr>
        <sz val="11"/>
        <rFont val="Noto Sans"/>
        <family val="2"/>
      </rPr>
      <t xml:space="preserve">总建筑面积</t>
    </r>
    <r>
      <rPr>
        <sz val="11"/>
        <rFont val="宋体"/>
        <family val="0"/>
        <charset val="134"/>
      </rPr>
      <t xml:space="preserve">56559</t>
    </r>
    <r>
      <rPr>
        <sz val="11"/>
        <rFont val="Noto Sans"/>
        <family val="2"/>
      </rPr>
      <t xml:space="preserve">平方米。建设内容包括</t>
    </r>
    <r>
      <rPr>
        <sz val="11"/>
        <rFont val="宋体"/>
        <family val="0"/>
        <charset val="134"/>
      </rPr>
      <t xml:space="preserve">2</t>
    </r>
    <r>
      <rPr>
        <sz val="11"/>
        <rFont val="Noto Sans"/>
        <family val="2"/>
      </rPr>
      <t xml:space="preserve">栋双层物流中转仓库、海关罚没仓库及查验平台。</t>
    </r>
  </si>
  <si>
    <r>
      <rPr>
        <sz val="11"/>
        <rFont val="宋体"/>
        <family val="0"/>
        <charset val="134"/>
      </rPr>
      <t xml:space="preserve">1-2</t>
    </r>
    <r>
      <rPr>
        <sz val="11"/>
        <rFont val="Noto Sans"/>
        <family val="2"/>
      </rPr>
      <t xml:space="preserve">月主体封顶，</t>
    </r>
    <r>
      <rPr>
        <sz val="11"/>
        <rFont val="宋体"/>
        <family val="0"/>
        <charset val="134"/>
      </rPr>
      <t xml:space="preserve">3-4</t>
    </r>
    <r>
      <rPr>
        <sz val="11"/>
        <rFont val="Noto Sans"/>
        <family val="2"/>
      </rPr>
      <t xml:space="preserve">月主体落架，</t>
    </r>
    <r>
      <rPr>
        <sz val="11"/>
        <rFont val="宋体"/>
        <family val="0"/>
        <charset val="134"/>
      </rPr>
      <t xml:space="preserve">5-6</t>
    </r>
    <r>
      <rPr>
        <sz val="11"/>
        <rFont val="Noto Sans"/>
        <family val="2"/>
      </rPr>
      <t xml:space="preserve">月土建和水电完工，进入竣工验收阶段，</t>
    </r>
    <r>
      <rPr>
        <sz val="11"/>
        <rFont val="宋体"/>
        <family val="0"/>
        <charset val="134"/>
      </rPr>
      <t xml:space="preserve">7</t>
    </r>
    <r>
      <rPr>
        <sz val="11"/>
        <rFont val="Noto Sans"/>
        <family val="2"/>
      </rPr>
      <t xml:space="preserve">月完工。</t>
    </r>
  </si>
  <si>
    <r>
      <rPr>
        <sz val="11"/>
        <rFont val="宋体"/>
        <family val="0"/>
        <charset val="134"/>
      </rPr>
      <t xml:space="preserve">10.5</t>
    </r>
    <r>
      <rPr>
        <sz val="11"/>
        <rFont val="Noto Sans"/>
        <family val="2"/>
      </rPr>
      <t xml:space="preserve">米梁板完成。</t>
    </r>
  </si>
  <si>
    <t xml:space="preserve">主体封顶。</t>
  </si>
  <si>
    <t xml:space="preserve">屋顶钢结构与其他设施的搭建。</t>
  </si>
  <si>
    <t xml:space="preserve">主体落架。</t>
  </si>
  <si>
    <t xml:space="preserve">土建和水电完工，基本进入竣工阶段。</t>
  </si>
  <si>
    <t xml:space="preserve">竣工验收完成。</t>
  </si>
  <si>
    <t xml:space="preserve">港务叶水福物流有限公司</t>
  </si>
  <si>
    <t xml:space="preserve">黄沧平</t>
  </si>
  <si>
    <t xml:space="preserve">厦门港务叶水福物流有限公司</t>
  </si>
  <si>
    <t xml:space="preserve">陈振忠</t>
  </si>
  <si>
    <t xml:space="preserve">厦门（海西）农副食品仓储物流</t>
  </si>
  <si>
    <r>
      <rPr>
        <sz val="11"/>
        <rFont val="Noto Sans"/>
        <family val="2"/>
      </rPr>
      <t xml:space="preserve">总建筑面积</t>
    </r>
    <r>
      <rPr>
        <sz val="11"/>
        <rFont val="宋体"/>
        <family val="0"/>
        <charset val="134"/>
      </rPr>
      <t xml:space="preserve">26</t>
    </r>
    <r>
      <rPr>
        <sz val="11"/>
        <rFont val="Noto Sans"/>
        <family val="2"/>
      </rPr>
      <t xml:space="preserve">万平方米。</t>
    </r>
  </si>
  <si>
    <t xml:space="preserve">展示中心、物流中心和检验中心主体施工。</t>
  </si>
  <si>
    <t xml:space="preserve">东纶股份有限公司</t>
  </si>
  <si>
    <t xml:space="preserve">段文波</t>
  </si>
  <si>
    <t xml:space="preserve">晋联物流</t>
  </si>
  <si>
    <r>
      <rPr>
        <sz val="11"/>
        <rFont val="Noto Sans"/>
        <family val="2"/>
      </rPr>
      <t xml:space="preserve">总建筑面积</t>
    </r>
    <r>
      <rPr>
        <sz val="11"/>
        <rFont val="宋体"/>
        <family val="0"/>
        <charset val="134"/>
      </rPr>
      <t xml:space="preserve">87500</t>
    </r>
    <r>
      <rPr>
        <sz val="11"/>
        <rFont val="Noto Sans"/>
        <family val="2"/>
      </rPr>
      <t xml:space="preserve">平方米。</t>
    </r>
  </si>
  <si>
    <r>
      <rPr>
        <sz val="11"/>
        <rFont val="Noto Sans"/>
        <family val="2"/>
      </rPr>
      <t xml:space="preserve">基本完成一期二期项目主体的建设，主要计划：</t>
    </r>
    <r>
      <rPr>
        <sz val="11"/>
        <rFont val="宋体"/>
        <family val="0"/>
        <charset val="134"/>
      </rPr>
      <t xml:space="preserve">A</t>
    </r>
    <r>
      <rPr>
        <sz val="11"/>
        <rFont val="Noto Sans"/>
        <family val="2"/>
      </rPr>
      <t xml:space="preserve">、</t>
    </r>
    <r>
      <rPr>
        <sz val="11"/>
        <rFont val="宋体"/>
        <family val="0"/>
        <charset val="134"/>
      </rPr>
      <t xml:space="preserve">1#</t>
    </r>
    <r>
      <rPr>
        <sz val="11"/>
        <rFont val="Noto Sans"/>
        <family val="2"/>
      </rPr>
      <t xml:space="preserve">仓库主体建设完成，室外工程完成；</t>
    </r>
    <r>
      <rPr>
        <sz val="11"/>
        <rFont val="宋体"/>
        <family val="0"/>
        <charset val="134"/>
      </rPr>
      <t xml:space="preserve">B</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仓库主体建设完成，室外工程完成</t>
    </r>
    <r>
      <rPr>
        <sz val="11"/>
        <rFont val="宋体"/>
        <family val="0"/>
        <charset val="134"/>
      </rPr>
      <t xml:space="preserve">80%</t>
    </r>
    <r>
      <rPr>
        <sz val="11"/>
        <rFont val="Noto Sans"/>
        <family val="2"/>
      </rPr>
      <t xml:space="preserve">以上；</t>
    </r>
    <r>
      <rPr>
        <sz val="11"/>
        <rFont val="宋体"/>
        <family val="0"/>
        <charset val="134"/>
      </rPr>
      <t xml:space="preserve">C</t>
    </r>
    <r>
      <rPr>
        <sz val="11"/>
        <rFont val="Noto Sans"/>
        <family val="2"/>
      </rPr>
      <t xml:space="preserve">、</t>
    </r>
    <r>
      <rPr>
        <sz val="11"/>
        <rFont val="宋体"/>
        <family val="0"/>
        <charset val="134"/>
      </rPr>
      <t xml:space="preserve">4#</t>
    </r>
    <r>
      <rPr>
        <sz val="11"/>
        <rFont val="Noto Sans"/>
        <family val="2"/>
      </rPr>
      <t xml:space="preserve">仓库封顶，室外工程完成</t>
    </r>
    <r>
      <rPr>
        <sz val="11"/>
        <rFont val="宋体"/>
        <family val="0"/>
        <charset val="134"/>
      </rPr>
      <t xml:space="preserve">50%</t>
    </r>
    <r>
      <rPr>
        <sz val="11"/>
        <rFont val="Noto Sans"/>
        <family val="2"/>
      </rPr>
      <t xml:space="preserve">以上。</t>
    </r>
  </si>
  <si>
    <r>
      <rPr>
        <sz val="11"/>
        <rFont val="宋体"/>
        <family val="0"/>
        <charset val="134"/>
      </rPr>
      <t xml:space="preserve">1</t>
    </r>
    <r>
      <rPr>
        <sz val="11"/>
        <rFont val="Noto Sans"/>
        <family val="2"/>
      </rPr>
      <t xml:space="preserve">号仓库一层结构，</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仓库基础。</t>
    </r>
  </si>
  <si>
    <r>
      <rPr>
        <sz val="11"/>
        <rFont val="宋体"/>
        <family val="0"/>
        <charset val="134"/>
      </rPr>
      <t xml:space="preserve">1</t>
    </r>
    <r>
      <rPr>
        <sz val="11"/>
        <rFont val="Noto Sans"/>
        <family val="2"/>
      </rPr>
      <t xml:space="preserve">号仓库一层结构，</t>
    </r>
    <r>
      <rPr>
        <sz val="11"/>
        <rFont val="宋体"/>
        <family val="0"/>
        <charset val="134"/>
      </rPr>
      <t xml:space="preserve">2</t>
    </r>
    <r>
      <rPr>
        <sz val="11"/>
        <rFont val="Noto Sans"/>
        <family val="2"/>
      </rPr>
      <t xml:space="preserve">号仓库一层结构、</t>
    </r>
    <r>
      <rPr>
        <sz val="11"/>
        <rFont val="宋体"/>
        <family val="0"/>
        <charset val="134"/>
      </rPr>
      <t xml:space="preserve">3</t>
    </r>
    <r>
      <rPr>
        <sz val="11"/>
        <rFont val="Noto Sans"/>
        <family val="2"/>
      </rPr>
      <t xml:space="preserve">号仓库基础完成。</t>
    </r>
  </si>
  <si>
    <r>
      <rPr>
        <sz val="11"/>
        <rFont val="宋体"/>
        <family val="0"/>
        <charset val="134"/>
      </rPr>
      <t xml:space="preserve">1</t>
    </r>
    <r>
      <rPr>
        <sz val="11"/>
        <rFont val="Noto Sans"/>
        <family val="2"/>
      </rPr>
      <t xml:space="preserve">号仓库二层结构，</t>
    </r>
    <r>
      <rPr>
        <sz val="11"/>
        <rFont val="宋体"/>
        <family val="0"/>
        <charset val="134"/>
      </rPr>
      <t xml:space="preserve">2</t>
    </r>
    <r>
      <rPr>
        <sz val="11"/>
        <rFont val="Noto Sans"/>
        <family val="2"/>
      </rPr>
      <t xml:space="preserve">号仓库一层，</t>
    </r>
    <r>
      <rPr>
        <sz val="11"/>
        <rFont val="宋体"/>
        <family val="0"/>
        <charset val="134"/>
      </rPr>
      <t xml:space="preserve">3</t>
    </r>
    <r>
      <rPr>
        <sz val="11"/>
        <rFont val="Noto Sans"/>
        <family val="2"/>
      </rPr>
      <t xml:space="preserve">号仓库一层。</t>
    </r>
  </si>
  <si>
    <r>
      <rPr>
        <sz val="11"/>
        <rFont val="宋体"/>
        <family val="0"/>
        <charset val="134"/>
      </rPr>
      <t xml:space="preserve">1</t>
    </r>
    <r>
      <rPr>
        <sz val="11"/>
        <rFont val="Noto Sans"/>
        <family val="2"/>
      </rPr>
      <t xml:space="preserve">号仓库三层结构，</t>
    </r>
    <r>
      <rPr>
        <sz val="11"/>
        <rFont val="宋体"/>
        <family val="0"/>
        <charset val="134"/>
      </rPr>
      <t xml:space="preserve">2</t>
    </r>
    <r>
      <rPr>
        <sz val="11"/>
        <rFont val="Noto Sans"/>
        <family val="2"/>
      </rPr>
      <t xml:space="preserve">号仓库二层，</t>
    </r>
    <r>
      <rPr>
        <sz val="11"/>
        <rFont val="宋体"/>
        <family val="0"/>
        <charset val="134"/>
      </rPr>
      <t xml:space="preserve">3</t>
    </r>
    <r>
      <rPr>
        <sz val="11"/>
        <rFont val="Noto Sans"/>
        <family val="2"/>
      </rPr>
      <t xml:space="preserve">号仓库一层。</t>
    </r>
  </si>
  <si>
    <r>
      <rPr>
        <sz val="11"/>
        <rFont val="宋体"/>
        <family val="0"/>
        <charset val="134"/>
      </rPr>
      <t xml:space="preserve">1</t>
    </r>
    <r>
      <rPr>
        <sz val="11"/>
        <rFont val="Noto Sans"/>
        <family val="2"/>
      </rPr>
      <t xml:space="preserve">号仓库三层结构，</t>
    </r>
    <r>
      <rPr>
        <sz val="11"/>
        <rFont val="宋体"/>
        <family val="0"/>
        <charset val="134"/>
      </rPr>
      <t xml:space="preserve">2</t>
    </r>
    <r>
      <rPr>
        <sz val="11"/>
        <rFont val="Noto Sans"/>
        <family val="2"/>
      </rPr>
      <t xml:space="preserve">号仓库二层，</t>
    </r>
    <r>
      <rPr>
        <sz val="11"/>
        <rFont val="宋体"/>
        <family val="0"/>
        <charset val="134"/>
      </rPr>
      <t xml:space="preserve">3</t>
    </r>
    <r>
      <rPr>
        <sz val="11"/>
        <rFont val="Noto Sans"/>
        <family val="2"/>
      </rPr>
      <t xml:space="preserve">号仓库二层，</t>
    </r>
    <r>
      <rPr>
        <sz val="11"/>
        <rFont val="宋体"/>
        <family val="0"/>
        <charset val="134"/>
      </rPr>
      <t xml:space="preserve">4</t>
    </r>
    <r>
      <rPr>
        <sz val="11"/>
        <rFont val="Noto Sans"/>
        <family val="2"/>
      </rPr>
      <t xml:space="preserve">号仓库基础。</t>
    </r>
  </si>
  <si>
    <r>
      <rPr>
        <sz val="11"/>
        <rFont val="宋体"/>
        <family val="0"/>
        <charset val="134"/>
      </rPr>
      <t xml:space="preserve">1</t>
    </r>
    <r>
      <rPr>
        <sz val="11"/>
        <rFont val="Noto Sans"/>
        <family val="2"/>
      </rPr>
      <t xml:space="preserve">号仓库砌体及屋面，</t>
    </r>
    <r>
      <rPr>
        <sz val="11"/>
        <rFont val="宋体"/>
        <family val="0"/>
        <charset val="134"/>
      </rPr>
      <t xml:space="preserve">2</t>
    </r>
    <r>
      <rPr>
        <sz val="11"/>
        <rFont val="Noto Sans"/>
        <family val="2"/>
      </rPr>
      <t xml:space="preserve">号仓库砌体，</t>
    </r>
    <r>
      <rPr>
        <sz val="11"/>
        <rFont val="宋体"/>
        <family val="0"/>
        <charset val="134"/>
      </rPr>
      <t xml:space="preserve">3</t>
    </r>
    <r>
      <rPr>
        <sz val="11"/>
        <rFont val="Noto Sans"/>
        <family val="2"/>
      </rPr>
      <t xml:space="preserve">号仓库二层；</t>
    </r>
    <r>
      <rPr>
        <sz val="11"/>
        <rFont val="宋体"/>
        <family val="0"/>
        <charset val="134"/>
      </rPr>
      <t xml:space="preserve">4</t>
    </r>
    <r>
      <rPr>
        <sz val="11"/>
        <rFont val="Noto Sans"/>
        <family val="2"/>
      </rPr>
      <t xml:space="preserve">号仓库基础。</t>
    </r>
  </si>
  <si>
    <r>
      <rPr>
        <sz val="11"/>
        <rFont val="宋体"/>
        <family val="0"/>
        <charset val="134"/>
      </rPr>
      <t xml:space="preserve">1</t>
    </r>
    <r>
      <rPr>
        <sz val="11"/>
        <rFont val="Noto Sans"/>
        <family val="2"/>
      </rPr>
      <t xml:space="preserve">号仓库内外抹灰及室外工程，</t>
    </r>
    <r>
      <rPr>
        <sz val="11"/>
        <rFont val="宋体"/>
        <family val="0"/>
        <charset val="134"/>
      </rPr>
      <t xml:space="preserve">2</t>
    </r>
    <r>
      <rPr>
        <sz val="11"/>
        <rFont val="Noto Sans"/>
        <family val="2"/>
      </rPr>
      <t xml:space="preserve">号仓库内外抹灰及室外工程，</t>
    </r>
    <r>
      <rPr>
        <sz val="11"/>
        <rFont val="宋体"/>
        <family val="0"/>
        <charset val="134"/>
      </rPr>
      <t xml:space="preserve">3</t>
    </r>
    <r>
      <rPr>
        <sz val="11"/>
        <rFont val="Noto Sans"/>
        <family val="2"/>
      </rPr>
      <t xml:space="preserve">号仓库砌体，</t>
    </r>
    <r>
      <rPr>
        <sz val="11"/>
        <rFont val="宋体"/>
        <family val="0"/>
        <charset val="134"/>
      </rPr>
      <t xml:space="preserve">4</t>
    </r>
    <r>
      <rPr>
        <sz val="11"/>
        <rFont val="Noto Sans"/>
        <family val="2"/>
      </rPr>
      <t xml:space="preserve">号仓库一层。</t>
    </r>
  </si>
  <si>
    <r>
      <rPr>
        <sz val="11"/>
        <rFont val="宋体"/>
        <family val="0"/>
        <charset val="134"/>
      </rPr>
      <t xml:space="preserve">1</t>
    </r>
    <r>
      <rPr>
        <sz val="11"/>
        <rFont val="Noto Sans"/>
        <family val="2"/>
      </rPr>
      <t xml:space="preserve">号仓库外墙及室内地面，</t>
    </r>
    <r>
      <rPr>
        <sz val="11"/>
        <rFont val="宋体"/>
        <family val="0"/>
        <charset val="134"/>
      </rPr>
      <t xml:space="preserve">2</t>
    </r>
    <r>
      <rPr>
        <sz val="11"/>
        <rFont val="Noto Sans"/>
        <family val="2"/>
      </rPr>
      <t xml:space="preserve">号仓库屋面及外墙抹灰，</t>
    </r>
    <r>
      <rPr>
        <sz val="11"/>
        <rFont val="宋体"/>
        <family val="0"/>
        <charset val="134"/>
      </rPr>
      <t xml:space="preserve">3</t>
    </r>
    <r>
      <rPr>
        <sz val="11"/>
        <rFont val="Noto Sans"/>
        <family val="2"/>
      </rPr>
      <t xml:space="preserve">号仓库内外抹灰，</t>
    </r>
    <r>
      <rPr>
        <sz val="11"/>
        <rFont val="宋体"/>
        <family val="0"/>
        <charset val="134"/>
      </rPr>
      <t xml:space="preserve">4</t>
    </r>
    <r>
      <rPr>
        <sz val="11"/>
        <rFont val="Noto Sans"/>
        <family val="2"/>
      </rPr>
      <t xml:space="preserve">号仓库一层结构，弱电系统布线。</t>
    </r>
  </si>
  <si>
    <r>
      <rPr>
        <sz val="11"/>
        <rFont val="宋体"/>
        <family val="0"/>
        <charset val="134"/>
      </rPr>
      <t xml:space="preserve">1</t>
    </r>
    <r>
      <rPr>
        <sz val="11"/>
        <rFont val="Noto Sans"/>
        <family val="2"/>
      </rPr>
      <t xml:space="preserve">号仓库室外工程及外墙瓷砖，</t>
    </r>
    <r>
      <rPr>
        <sz val="11"/>
        <rFont val="宋体"/>
        <family val="0"/>
        <charset val="134"/>
      </rPr>
      <t xml:space="preserve">2</t>
    </r>
    <r>
      <rPr>
        <sz val="11"/>
        <rFont val="Noto Sans"/>
        <family val="2"/>
      </rPr>
      <t xml:space="preserve">号仓库外墙瓷砖及室内地面，</t>
    </r>
    <r>
      <rPr>
        <sz val="11"/>
        <rFont val="宋体"/>
        <family val="0"/>
        <charset val="134"/>
      </rPr>
      <t xml:space="preserve">3</t>
    </r>
    <r>
      <rPr>
        <sz val="11"/>
        <rFont val="Noto Sans"/>
        <family val="2"/>
      </rPr>
      <t xml:space="preserve">号仓库屋面外墙，</t>
    </r>
    <r>
      <rPr>
        <sz val="11"/>
        <rFont val="宋体"/>
        <family val="0"/>
        <charset val="134"/>
      </rPr>
      <t xml:space="preserve">4</t>
    </r>
    <r>
      <rPr>
        <sz val="11"/>
        <rFont val="Noto Sans"/>
        <family val="2"/>
      </rPr>
      <t xml:space="preserve">号仓库二层。</t>
    </r>
  </si>
  <si>
    <r>
      <rPr>
        <sz val="11"/>
        <rFont val="宋体"/>
        <family val="0"/>
        <charset val="134"/>
      </rPr>
      <t xml:space="preserve">1</t>
    </r>
    <r>
      <rPr>
        <sz val="11"/>
        <rFont val="Noto Sans"/>
        <family val="2"/>
      </rPr>
      <t xml:space="preserve">号仓库室外工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仓库室外工程及外墙瓷砖、室内地面，</t>
    </r>
    <r>
      <rPr>
        <sz val="11"/>
        <rFont val="宋体"/>
        <family val="0"/>
        <charset val="134"/>
      </rPr>
      <t xml:space="preserve">4</t>
    </r>
    <r>
      <rPr>
        <sz val="11"/>
        <rFont val="Noto Sans"/>
        <family val="2"/>
      </rPr>
      <t xml:space="preserve">号仓库砌体抹灰。</t>
    </r>
  </si>
  <si>
    <r>
      <rPr>
        <sz val="11"/>
        <rFont val="宋体"/>
        <family val="0"/>
        <charset val="134"/>
      </rPr>
      <t xml:space="preserve">1-4</t>
    </r>
    <r>
      <rPr>
        <sz val="11"/>
        <rFont val="Noto Sans"/>
        <family val="2"/>
      </rPr>
      <t xml:space="preserve">号仓库电梯安装，</t>
    </r>
    <r>
      <rPr>
        <sz val="11"/>
        <rFont val="宋体"/>
        <family val="0"/>
        <charset val="134"/>
      </rPr>
      <t xml:space="preserve">2-3</t>
    </r>
    <r>
      <rPr>
        <sz val="11"/>
        <rFont val="Noto Sans"/>
        <family val="2"/>
      </rPr>
      <t xml:space="preserve">号仓库室外工程，</t>
    </r>
    <r>
      <rPr>
        <sz val="11"/>
        <rFont val="宋体"/>
        <family val="0"/>
        <charset val="134"/>
      </rPr>
      <t xml:space="preserve">4</t>
    </r>
    <r>
      <rPr>
        <sz val="11"/>
        <rFont val="Noto Sans"/>
        <family val="2"/>
      </rPr>
      <t xml:space="preserve">号仓库内外抹灰及屋面。</t>
    </r>
  </si>
  <si>
    <r>
      <rPr>
        <sz val="11"/>
        <rFont val="宋体"/>
        <family val="0"/>
        <charset val="134"/>
      </rPr>
      <t xml:space="preserve">1-4</t>
    </r>
    <r>
      <rPr>
        <sz val="11"/>
        <rFont val="Noto Sans"/>
        <family val="2"/>
      </rPr>
      <t xml:space="preserve">号仓库电梯安装，</t>
    </r>
    <r>
      <rPr>
        <sz val="11"/>
        <rFont val="宋体"/>
        <family val="0"/>
        <charset val="134"/>
      </rPr>
      <t xml:space="preserve">2-3</t>
    </r>
    <r>
      <rPr>
        <sz val="11"/>
        <rFont val="Noto Sans"/>
        <family val="2"/>
      </rPr>
      <t xml:space="preserve">号仓库室外工程，</t>
    </r>
    <r>
      <rPr>
        <sz val="11"/>
        <rFont val="宋体"/>
        <family val="0"/>
        <charset val="134"/>
      </rPr>
      <t xml:space="preserve">4</t>
    </r>
    <r>
      <rPr>
        <sz val="11"/>
        <rFont val="Noto Sans"/>
        <family val="2"/>
      </rPr>
      <t xml:space="preserve">号仓库外墙瓷砖及室外工程。</t>
    </r>
  </si>
  <si>
    <t xml:space="preserve">晋联物流（中国）有限公司</t>
  </si>
  <si>
    <t xml:space="preserve">林雅惠</t>
  </si>
  <si>
    <t xml:space="preserve">象屿五金机电物流集散中心</t>
  </si>
  <si>
    <r>
      <rPr>
        <sz val="11"/>
        <rFont val="Noto Sans"/>
        <family val="2"/>
      </rPr>
      <t xml:space="preserve">总用地面积</t>
    </r>
    <r>
      <rPr>
        <sz val="11"/>
        <rFont val="宋体"/>
        <family val="0"/>
        <charset val="134"/>
      </rPr>
      <t xml:space="preserve">63615</t>
    </r>
    <r>
      <rPr>
        <sz val="11"/>
        <rFont val="Noto Sans"/>
        <family val="2"/>
      </rPr>
      <t xml:space="preserve">平方米，总建筑面积约</t>
    </r>
    <r>
      <rPr>
        <sz val="11"/>
        <rFont val="宋体"/>
        <family val="0"/>
        <charset val="134"/>
      </rPr>
      <t xml:space="preserve">7</t>
    </r>
    <r>
      <rPr>
        <sz val="11"/>
        <rFont val="Noto Sans"/>
        <family val="2"/>
      </rPr>
      <t xml:space="preserve">万平方米。</t>
    </r>
  </si>
  <si>
    <r>
      <rPr>
        <sz val="11"/>
        <rFont val="宋体"/>
        <family val="0"/>
        <charset val="134"/>
      </rPr>
      <t xml:space="preserve">2</t>
    </r>
    <r>
      <rPr>
        <sz val="11"/>
        <rFont val="Noto Sans"/>
        <family val="2"/>
      </rPr>
      <t xml:space="preserve">月底完成项目内装修，</t>
    </r>
    <r>
      <rPr>
        <sz val="11"/>
        <rFont val="宋体"/>
        <family val="0"/>
        <charset val="134"/>
      </rPr>
      <t xml:space="preserve">3</t>
    </r>
    <r>
      <rPr>
        <sz val="11"/>
        <rFont val="Noto Sans"/>
        <family val="2"/>
      </rPr>
      <t xml:space="preserve">月室外工程及相关供电系统，</t>
    </r>
    <r>
      <rPr>
        <sz val="11"/>
        <rFont val="宋体"/>
        <family val="0"/>
        <charset val="134"/>
      </rPr>
      <t xml:space="preserve">5</t>
    </r>
    <r>
      <rPr>
        <sz val="11"/>
        <rFont val="Noto Sans"/>
        <family val="2"/>
      </rPr>
      <t xml:space="preserve">月投入使用。</t>
    </r>
  </si>
  <si>
    <r>
      <rPr>
        <sz val="11"/>
        <rFont val="Noto Sans"/>
        <family val="2"/>
      </rPr>
      <t xml:space="preserve">完成室内钢梯，室外道路管道、</t>
    </r>
    <r>
      <rPr>
        <sz val="11"/>
        <rFont val="宋体"/>
        <family val="0"/>
        <charset val="134"/>
      </rPr>
      <t xml:space="preserve">1/3</t>
    </r>
    <r>
      <rPr>
        <sz val="11"/>
        <rFont val="Noto Sans"/>
        <family val="2"/>
      </rPr>
      <t xml:space="preserve">路面水稳层、室外消防系统。</t>
    </r>
  </si>
  <si>
    <r>
      <rPr>
        <sz val="11"/>
        <rFont val="Noto Sans"/>
        <family val="2"/>
      </rPr>
      <t xml:space="preserve">完成室外道路水稳层</t>
    </r>
    <r>
      <rPr>
        <sz val="11"/>
        <rFont val="宋体"/>
        <family val="0"/>
        <charset val="134"/>
      </rPr>
      <t xml:space="preserve">2/3</t>
    </r>
    <r>
      <rPr>
        <sz val="11"/>
        <rFont val="Noto Sans"/>
        <family val="2"/>
      </rPr>
      <t xml:space="preserve">，室外道路面层</t>
    </r>
    <r>
      <rPr>
        <sz val="11"/>
        <rFont val="宋体"/>
        <family val="0"/>
        <charset val="134"/>
      </rPr>
      <t xml:space="preserve">2/3</t>
    </r>
    <r>
      <rPr>
        <sz val="11"/>
        <rFont val="Noto Sans"/>
        <family val="2"/>
      </rPr>
      <t xml:space="preserve">，室内卫生间装饰装修，配电系统安装。</t>
    </r>
  </si>
  <si>
    <r>
      <rPr>
        <sz val="11"/>
        <rFont val="Noto Sans"/>
        <family val="2"/>
      </rPr>
      <t xml:space="preserve">室外道路</t>
    </r>
    <r>
      <rPr>
        <sz val="11"/>
        <rFont val="宋体"/>
        <family val="0"/>
        <charset val="134"/>
      </rPr>
      <t xml:space="preserve">1/3</t>
    </r>
    <r>
      <rPr>
        <sz val="11"/>
        <rFont val="Noto Sans"/>
        <family val="2"/>
      </rPr>
      <t xml:space="preserve">，园林绿化、电梯、空调通风。</t>
    </r>
  </si>
  <si>
    <t xml:space="preserve">办公楼装修，各弱电系统，空调设备。</t>
  </si>
  <si>
    <t xml:space="preserve">零星收尾工作。</t>
  </si>
  <si>
    <t xml:space="preserve">象屿物流集团有限责任公司</t>
  </si>
  <si>
    <r>
      <rPr>
        <sz val="11"/>
        <rFont val="Noto Sans"/>
        <family val="2"/>
      </rPr>
      <t xml:space="preserve">象屿</t>
    </r>
    <r>
      <rPr>
        <sz val="11"/>
        <color rgb="FFFF0000"/>
        <rFont val="Noto Sans"/>
        <family val="2"/>
      </rPr>
      <t xml:space="preserve">物流集团有限责任公司</t>
    </r>
  </si>
  <si>
    <t xml:space="preserve">蔡榕媖</t>
  </si>
  <si>
    <t xml:space="preserve">丁元喜</t>
  </si>
  <si>
    <t xml:space="preserve">海西首座</t>
  </si>
  <si>
    <r>
      <rPr>
        <sz val="11"/>
        <rFont val="Noto Sans"/>
        <family val="2"/>
      </rPr>
      <t xml:space="preserve">总用地面积</t>
    </r>
    <r>
      <rPr>
        <sz val="11"/>
        <rFont val="宋体"/>
        <family val="0"/>
        <charset val="134"/>
      </rPr>
      <t xml:space="preserve">19.95</t>
    </r>
    <r>
      <rPr>
        <sz val="11"/>
        <rFont val="Noto Sans"/>
        <family val="2"/>
      </rPr>
      <t xml:space="preserve">万平方米，总建筑面积</t>
    </r>
    <r>
      <rPr>
        <sz val="11"/>
        <rFont val="宋体"/>
        <family val="0"/>
        <charset val="134"/>
      </rPr>
      <t xml:space="preserve">49.46</t>
    </r>
    <r>
      <rPr>
        <sz val="11"/>
        <rFont val="Noto Sans"/>
        <family val="2"/>
      </rPr>
      <t xml:space="preserve">万平方米，项目规划为酒店、办公、住宅的大型综合体。</t>
    </r>
  </si>
  <si>
    <r>
      <rPr>
        <sz val="11"/>
        <rFont val="宋体"/>
        <family val="0"/>
        <charset val="134"/>
      </rPr>
      <t xml:space="preserve">E55</t>
    </r>
    <r>
      <rPr>
        <sz val="11"/>
        <rFont val="Noto Sans"/>
        <family val="2"/>
      </rPr>
      <t xml:space="preserve">、</t>
    </r>
    <r>
      <rPr>
        <sz val="11"/>
        <rFont val="宋体"/>
        <family val="0"/>
        <charset val="134"/>
      </rPr>
      <t xml:space="preserve">57</t>
    </r>
    <r>
      <rPr>
        <sz val="11"/>
        <rFont val="Noto Sans"/>
        <family val="2"/>
      </rPr>
      <t xml:space="preserve">项目桩基础工程完成，</t>
    </r>
    <r>
      <rPr>
        <sz val="11"/>
        <rFont val="宋体"/>
        <family val="0"/>
        <charset val="134"/>
      </rPr>
      <t xml:space="preserve">E28</t>
    </r>
    <r>
      <rPr>
        <sz val="11"/>
        <rFont val="Noto Sans"/>
        <family val="2"/>
      </rPr>
      <t xml:space="preserve">地块达到地上</t>
    </r>
    <r>
      <rPr>
        <sz val="11"/>
        <rFont val="宋体"/>
        <family val="0"/>
        <charset val="134"/>
      </rPr>
      <t xml:space="preserve">15</t>
    </r>
    <r>
      <rPr>
        <sz val="11"/>
        <rFont val="Noto Sans"/>
        <family val="2"/>
      </rPr>
      <t xml:space="preserve">层。</t>
    </r>
  </si>
  <si>
    <r>
      <rPr>
        <sz val="11"/>
        <rFont val="宋体"/>
        <family val="0"/>
        <charset val="134"/>
      </rPr>
      <t xml:space="preserve">E28</t>
    </r>
    <r>
      <rPr>
        <sz val="11"/>
        <rFont val="Noto Sans"/>
        <family val="2"/>
      </rPr>
      <t xml:space="preserve">地块桩基施工。</t>
    </r>
  </si>
  <si>
    <r>
      <rPr>
        <sz val="11"/>
        <rFont val="宋体"/>
        <family val="0"/>
        <charset val="134"/>
      </rPr>
      <t xml:space="preserve">E28</t>
    </r>
    <r>
      <rPr>
        <sz val="11"/>
        <rFont val="Noto Sans"/>
        <family val="2"/>
      </rPr>
      <t xml:space="preserve">地块桩基工程完工。</t>
    </r>
  </si>
  <si>
    <r>
      <rPr>
        <sz val="11"/>
        <rFont val="宋体"/>
        <family val="0"/>
        <charset val="134"/>
      </rPr>
      <t xml:space="preserve">E28</t>
    </r>
    <r>
      <rPr>
        <sz val="11"/>
        <rFont val="Noto Sans"/>
        <family val="2"/>
      </rPr>
      <t xml:space="preserve">地块主体开工。</t>
    </r>
  </si>
  <si>
    <r>
      <rPr>
        <sz val="11"/>
        <rFont val="宋体"/>
        <family val="0"/>
        <charset val="134"/>
      </rPr>
      <t xml:space="preserve">E55</t>
    </r>
    <r>
      <rPr>
        <sz val="11"/>
        <rFont val="Noto Sans"/>
        <family val="2"/>
      </rPr>
      <t xml:space="preserve">、</t>
    </r>
    <r>
      <rPr>
        <sz val="11"/>
        <rFont val="宋体"/>
        <family val="0"/>
        <charset val="134"/>
      </rPr>
      <t xml:space="preserve">57</t>
    </r>
    <r>
      <rPr>
        <sz val="11"/>
        <rFont val="Noto Sans"/>
        <family val="2"/>
      </rPr>
      <t xml:space="preserve">项目计划于</t>
    </r>
    <r>
      <rPr>
        <sz val="11"/>
        <rFont val="宋体"/>
        <family val="0"/>
        <charset val="134"/>
      </rPr>
      <t xml:space="preserve">8</t>
    </r>
    <r>
      <rPr>
        <sz val="11"/>
        <rFont val="Noto Sans"/>
        <family val="2"/>
      </rPr>
      <t xml:space="preserve">月底开工。</t>
    </r>
  </si>
  <si>
    <r>
      <rPr>
        <sz val="11"/>
        <rFont val="宋体"/>
        <family val="0"/>
        <charset val="134"/>
      </rPr>
      <t xml:space="preserve">E55</t>
    </r>
    <r>
      <rPr>
        <sz val="11"/>
        <rFont val="Noto Sans"/>
        <family val="2"/>
      </rPr>
      <t xml:space="preserve">、</t>
    </r>
    <r>
      <rPr>
        <sz val="11"/>
        <rFont val="宋体"/>
        <family val="0"/>
        <charset val="134"/>
      </rPr>
      <t xml:space="preserve">57</t>
    </r>
    <r>
      <rPr>
        <sz val="11"/>
        <rFont val="Noto Sans"/>
        <family val="2"/>
      </rPr>
      <t xml:space="preserve">项目桩基础工程完成至</t>
    </r>
    <r>
      <rPr>
        <sz val="11"/>
        <rFont val="宋体"/>
        <family val="0"/>
        <charset val="134"/>
      </rPr>
      <t xml:space="preserve">45%</t>
    </r>
    <r>
      <rPr>
        <sz val="11"/>
        <rFont val="Noto Sans"/>
        <family val="2"/>
      </rPr>
      <t xml:space="preserve">。</t>
    </r>
  </si>
  <si>
    <t xml:space="preserve">兆裕房地产开发有限公司</t>
  </si>
  <si>
    <t xml:space="preserve">毛燕妮</t>
  </si>
  <si>
    <t xml:space="preserve">世茂海峡大厦</t>
  </si>
  <si>
    <r>
      <rPr>
        <sz val="11"/>
        <rFont val="Noto Sans"/>
        <family val="2"/>
      </rPr>
      <t xml:space="preserve">占地面积</t>
    </r>
    <r>
      <rPr>
        <sz val="11"/>
        <rFont val="宋体"/>
        <family val="0"/>
        <charset val="134"/>
      </rPr>
      <t xml:space="preserve">30544.979</t>
    </r>
    <r>
      <rPr>
        <sz val="11"/>
        <rFont val="Noto Sans"/>
        <family val="2"/>
      </rPr>
      <t xml:space="preserve">平方米，总建筑面积</t>
    </r>
    <r>
      <rPr>
        <sz val="11"/>
        <rFont val="宋体"/>
        <family val="0"/>
        <charset val="134"/>
      </rPr>
      <t xml:space="preserve">270400</t>
    </r>
    <r>
      <rPr>
        <sz val="11"/>
        <rFont val="Noto Sans"/>
        <family val="2"/>
      </rPr>
      <t xml:space="preserve">平方米。项目拟建成两栋高达</t>
    </r>
    <r>
      <rPr>
        <sz val="11"/>
        <rFont val="宋体"/>
        <family val="0"/>
        <charset val="134"/>
      </rPr>
      <t xml:space="preserve">250</t>
    </r>
    <r>
      <rPr>
        <sz val="11"/>
        <rFont val="Noto Sans"/>
        <family val="2"/>
      </rPr>
      <t xml:space="preserve">米的超高层建筑，写字楼、住宅餐饮（酒店）、批发零售（商贸）等城市综合体。</t>
    </r>
  </si>
  <si>
    <t xml:space="preserve">塔楼主体建设。</t>
  </si>
  <si>
    <r>
      <rPr>
        <sz val="11"/>
        <rFont val="宋体"/>
        <family val="0"/>
        <charset val="134"/>
      </rPr>
      <t xml:space="preserve">A</t>
    </r>
    <r>
      <rPr>
        <sz val="11"/>
        <rFont val="Noto Sans"/>
        <family val="2"/>
      </rPr>
      <t xml:space="preserve">塔楼第三道支撑及第四层土方开挖。</t>
    </r>
  </si>
  <si>
    <r>
      <rPr>
        <sz val="11"/>
        <rFont val="宋体"/>
        <family val="0"/>
        <charset val="134"/>
      </rPr>
      <t xml:space="preserve">A</t>
    </r>
    <r>
      <rPr>
        <sz val="11"/>
        <rFont val="Noto Sans"/>
        <family val="2"/>
      </rPr>
      <t xml:space="preserve">塔楼底板及防水施工。</t>
    </r>
  </si>
  <si>
    <r>
      <rPr>
        <sz val="11"/>
        <rFont val="宋体"/>
        <family val="0"/>
        <charset val="134"/>
      </rPr>
      <t xml:space="preserve">A</t>
    </r>
    <r>
      <rPr>
        <sz val="11"/>
        <rFont val="Noto Sans"/>
        <family val="2"/>
      </rPr>
      <t xml:space="preserve">塔楼地下室三层施工。</t>
    </r>
  </si>
  <si>
    <r>
      <rPr>
        <sz val="11"/>
        <rFont val="宋体"/>
        <family val="0"/>
        <charset val="134"/>
      </rPr>
      <t xml:space="preserve">A</t>
    </r>
    <r>
      <rPr>
        <sz val="11"/>
        <rFont val="Noto Sans"/>
        <family val="2"/>
      </rPr>
      <t xml:space="preserve">塔楼地下室二层施工。</t>
    </r>
  </si>
  <si>
    <r>
      <rPr>
        <sz val="11"/>
        <rFont val="宋体"/>
        <family val="0"/>
        <charset val="134"/>
      </rPr>
      <t xml:space="preserve">A</t>
    </r>
    <r>
      <rPr>
        <sz val="11"/>
        <rFont val="Noto Sans"/>
        <family val="2"/>
      </rPr>
      <t xml:space="preserve">塔楼地下室一层施工。</t>
    </r>
  </si>
  <si>
    <r>
      <rPr>
        <sz val="11"/>
        <rFont val="宋体"/>
        <family val="0"/>
        <charset val="134"/>
      </rPr>
      <t xml:space="preserve">A</t>
    </r>
    <r>
      <rPr>
        <sz val="11"/>
        <rFont val="Noto Sans"/>
        <family val="2"/>
      </rPr>
      <t xml:space="preserve">塔楼</t>
    </r>
    <r>
      <rPr>
        <sz val="11"/>
        <rFont val="宋体"/>
        <family val="0"/>
        <charset val="134"/>
      </rPr>
      <t xml:space="preserve">1-3</t>
    </r>
    <r>
      <rPr>
        <sz val="11"/>
        <rFont val="Noto Sans"/>
        <family val="2"/>
      </rPr>
      <t xml:space="preserve">层砌体施工。</t>
    </r>
  </si>
  <si>
    <r>
      <rPr>
        <sz val="11"/>
        <rFont val="宋体"/>
        <family val="0"/>
        <charset val="134"/>
      </rPr>
      <t xml:space="preserve">A</t>
    </r>
    <r>
      <rPr>
        <sz val="11"/>
        <rFont val="Noto Sans"/>
        <family val="2"/>
      </rPr>
      <t xml:space="preserve">塔楼</t>
    </r>
    <r>
      <rPr>
        <sz val="11"/>
        <rFont val="宋体"/>
        <family val="0"/>
        <charset val="134"/>
      </rPr>
      <t xml:space="preserve">4-6</t>
    </r>
    <r>
      <rPr>
        <sz val="11"/>
        <rFont val="Noto Sans"/>
        <family val="2"/>
      </rPr>
      <t xml:space="preserve">层砌体施工。</t>
    </r>
  </si>
  <si>
    <r>
      <rPr>
        <sz val="11"/>
        <rFont val="宋体"/>
        <family val="0"/>
        <charset val="134"/>
      </rPr>
      <t xml:space="preserve">A</t>
    </r>
    <r>
      <rPr>
        <sz val="11"/>
        <rFont val="Noto Sans"/>
        <family val="2"/>
      </rPr>
      <t xml:space="preserve">塔楼</t>
    </r>
    <r>
      <rPr>
        <sz val="11"/>
        <rFont val="宋体"/>
        <family val="0"/>
        <charset val="134"/>
      </rPr>
      <t xml:space="preserve">7-9</t>
    </r>
    <r>
      <rPr>
        <sz val="11"/>
        <rFont val="Noto Sans"/>
        <family val="2"/>
      </rPr>
      <t xml:space="preserve">层砌体施工。</t>
    </r>
  </si>
  <si>
    <r>
      <rPr>
        <sz val="11"/>
        <rFont val="宋体"/>
        <family val="0"/>
        <charset val="134"/>
      </rPr>
      <t xml:space="preserve">A</t>
    </r>
    <r>
      <rPr>
        <sz val="11"/>
        <rFont val="Noto Sans"/>
        <family val="2"/>
      </rPr>
      <t xml:space="preserve">塔楼</t>
    </r>
    <r>
      <rPr>
        <sz val="11"/>
        <rFont val="宋体"/>
        <family val="0"/>
        <charset val="134"/>
      </rPr>
      <t xml:space="preserve">10-12</t>
    </r>
    <r>
      <rPr>
        <sz val="11"/>
        <rFont val="Noto Sans"/>
        <family val="2"/>
      </rPr>
      <t xml:space="preserve">层砌体施工。</t>
    </r>
  </si>
  <si>
    <t xml:space="preserve">世茂新里程房地产开发有限公司</t>
  </si>
  <si>
    <t xml:space="preserve">邹少军</t>
  </si>
  <si>
    <t xml:space="preserve">厦门国际中心</t>
  </si>
  <si>
    <t xml:space="preserve">2012-2017</t>
  </si>
  <si>
    <r>
      <rPr>
        <sz val="11"/>
        <rFont val="Noto Sans"/>
        <family val="2"/>
      </rPr>
      <t xml:space="preserve">写字楼、住宅餐饮（酒店）、批发零售（商贸）等，占地</t>
    </r>
    <r>
      <rPr>
        <sz val="11"/>
        <rFont val="宋体"/>
        <family val="0"/>
        <charset val="134"/>
      </rPr>
      <t xml:space="preserve">28073</t>
    </r>
    <r>
      <rPr>
        <sz val="11"/>
        <rFont val="Noto Sans"/>
        <family val="2"/>
      </rPr>
      <t xml:space="preserve">平方米，建筑面积</t>
    </r>
    <r>
      <rPr>
        <sz val="11"/>
        <rFont val="宋体"/>
        <family val="0"/>
        <charset val="134"/>
      </rPr>
      <t xml:space="preserve">233138</t>
    </r>
    <r>
      <rPr>
        <sz val="11"/>
        <rFont val="Noto Sans"/>
        <family val="2"/>
      </rPr>
      <t xml:space="preserve">平方米，</t>
    </r>
    <r>
      <rPr>
        <sz val="11"/>
        <rFont val="宋体"/>
        <family val="0"/>
        <charset val="134"/>
      </rPr>
      <t xml:space="preserve">81</t>
    </r>
    <r>
      <rPr>
        <sz val="11"/>
        <rFont val="Noto Sans"/>
        <family val="2"/>
      </rPr>
      <t xml:space="preserve">层，高</t>
    </r>
    <r>
      <rPr>
        <sz val="11"/>
        <rFont val="宋体"/>
        <family val="0"/>
        <charset val="134"/>
      </rPr>
      <t xml:space="preserve">343</t>
    </r>
    <r>
      <rPr>
        <sz val="11"/>
        <rFont val="Noto Sans"/>
        <family val="2"/>
      </rPr>
      <t xml:space="preserve">米。</t>
    </r>
  </si>
  <si>
    <t xml:space="preserve">基坑支护及土石方开挖工程。</t>
  </si>
  <si>
    <t xml:space="preserve">地价款。</t>
  </si>
  <si>
    <t xml:space="preserve">酒店项目基坑支护、土石方开挖。</t>
  </si>
  <si>
    <t xml:space="preserve">酒店项目基坑支护、土石方开挖；写字楼结构加固改造。</t>
  </si>
  <si>
    <t xml:space="preserve">永榕置业有限公司</t>
  </si>
  <si>
    <t xml:space="preserve">福建永榕电力集团有限公司</t>
  </si>
  <si>
    <t xml:space="preserve">王德忠</t>
  </si>
  <si>
    <t xml:space="preserve">闽南古镇</t>
  </si>
  <si>
    <r>
      <rPr>
        <sz val="11"/>
        <rFont val="Noto Sans"/>
        <family val="2"/>
      </rPr>
      <t xml:space="preserve">总用地面积</t>
    </r>
    <r>
      <rPr>
        <sz val="11"/>
        <rFont val="宋体"/>
        <family val="0"/>
        <charset val="134"/>
      </rPr>
      <t xml:space="preserve">14.27</t>
    </r>
    <r>
      <rPr>
        <sz val="11"/>
        <rFont val="Noto Sans"/>
        <family val="2"/>
      </rPr>
      <t xml:space="preserve">万㎡</t>
    </r>
    <r>
      <rPr>
        <sz val="11"/>
        <rFont val="宋体"/>
        <family val="0"/>
        <charset val="134"/>
      </rPr>
      <t xml:space="preserve">,</t>
    </r>
    <r>
      <rPr>
        <sz val="11"/>
        <rFont val="Noto Sans"/>
        <family val="2"/>
      </rPr>
      <t xml:space="preserve">总建筑面积</t>
    </r>
    <r>
      <rPr>
        <sz val="11"/>
        <rFont val="宋体"/>
        <family val="0"/>
        <charset val="134"/>
      </rPr>
      <t xml:space="preserve">41.61</t>
    </r>
    <r>
      <rPr>
        <sz val="11"/>
        <rFont val="Noto Sans"/>
        <family val="2"/>
      </rPr>
      <t xml:space="preserve">万㎡（其中地上建筑面积</t>
    </r>
    <r>
      <rPr>
        <sz val="11"/>
        <rFont val="宋体"/>
        <family val="0"/>
        <charset val="134"/>
      </rPr>
      <t xml:space="preserve">27.56</t>
    </r>
    <r>
      <rPr>
        <sz val="11"/>
        <rFont val="Noto Sans"/>
        <family val="2"/>
      </rPr>
      <t xml:space="preserve">万㎡，地下建筑面积</t>
    </r>
    <r>
      <rPr>
        <sz val="11"/>
        <rFont val="宋体"/>
        <family val="0"/>
        <charset val="134"/>
      </rPr>
      <t xml:space="preserve">14.05</t>
    </r>
    <r>
      <rPr>
        <sz val="11"/>
        <rFont val="Noto Sans"/>
        <family val="2"/>
      </rPr>
      <t xml:space="preserve">万㎡）。主要建设内容：“两岸原乡演艺厅”、“闽台博博物馆”、“创意产业观光工坊”、“两岸观光夜市”、“主题商业设施”。</t>
    </r>
  </si>
  <si>
    <r>
      <rPr>
        <sz val="11"/>
        <rFont val="Noto Sans"/>
        <family val="2"/>
      </rPr>
      <t xml:space="preserve">一期（</t>
    </r>
    <r>
      <rPr>
        <sz val="11"/>
        <rFont val="宋体"/>
        <family val="0"/>
        <charset val="134"/>
      </rPr>
      <t xml:space="preserve">A</t>
    </r>
    <r>
      <rPr>
        <sz val="11"/>
        <rFont val="Noto Sans"/>
        <family val="2"/>
      </rPr>
      <t xml:space="preserve">栋）工程竣工验收交付使用，二期（</t>
    </r>
    <r>
      <rPr>
        <sz val="11"/>
        <rFont val="宋体"/>
        <family val="0"/>
        <charset val="134"/>
      </rPr>
      <t xml:space="preserve">B-E</t>
    </r>
    <r>
      <rPr>
        <sz val="11"/>
        <rFont val="Noto Sans"/>
        <family val="2"/>
      </rPr>
      <t xml:space="preserve">部）工程及三期（</t>
    </r>
    <r>
      <rPr>
        <sz val="11"/>
        <rFont val="宋体"/>
        <family val="0"/>
        <charset val="134"/>
      </rPr>
      <t xml:space="preserve">F</t>
    </r>
    <r>
      <rPr>
        <sz val="11"/>
        <rFont val="Noto Sans"/>
        <family val="2"/>
      </rPr>
      <t xml:space="preserve">、</t>
    </r>
    <r>
      <rPr>
        <sz val="11"/>
        <rFont val="宋体"/>
        <family val="0"/>
        <charset val="134"/>
      </rPr>
      <t xml:space="preserve">G</t>
    </r>
    <r>
      <rPr>
        <sz val="11"/>
        <rFont val="Noto Sans"/>
        <family val="2"/>
      </rPr>
      <t xml:space="preserve">部）工程竣工验收。</t>
    </r>
  </si>
  <si>
    <t xml:space="preserve">一期设备安装及公共区域装修。</t>
  </si>
  <si>
    <t xml:space="preserve">一期公共区域装修及室外工程。</t>
  </si>
  <si>
    <t xml:space="preserve">一期工程竣工验收。</t>
  </si>
  <si>
    <r>
      <rPr>
        <sz val="11"/>
        <rFont val="Noto Sans"/>
        <family val="2"/>
      </rPr>
      <t xml:space="preserve">二期地下室</t>
    </r>
    <r>
      <rPr>
        <sz val="11"/>
        <rFont val="宋体"/>
        <family val="0"/>
        <charset val="134"/>
      </rPr>
      <t xml:space="preserve">1F</t>
    </r>
    <r>
      <rPr>
        <sz val="11"/>
        <rFont val="Noto Sans"/>
        <family val="2"/>
      </rPr>
      <t xml:space="preserve">结构完成。</t>
    </r>
  </si>
  <si>
    <t xml:space="preserve">二期地下室结构完成。</t>
  </si>
  <si>
    <t xml:space="preserve">三期地下室结构完成。</t>
  </si>
  <si>
    <t xml:space="preserve">二期屋面结构板施工。</t>
  </si>
  <si>
    <t xml:space="preserve">三期主体结构施工。</t>
  </si>
  <si>
    <t xml:space="preserve">二期装修施工、三期砖砌体施工。</t>
  </si>
  <si>
    <t xml:space="preserve">二期装修施工、三期外墙施工。</t>
  </si>
  <si>
    <t xml:space="preserve">二期装修施工、三期室外工程施工。</t>
  </si>
  <si>
    <t xml:space="preserve">二期工程竣工验收、三期室外工程施工、验收。</t>
  </si>
  <si>
    <t xml:space="preserve">翔鹭（厦门）房地产开发有限公司</t>
  </si>
  <si>
    <t xml:space="preserve">姜海江</t>
  </si>
  <si>
    <t xml:space="preserve">国贸商城</t>
  </si>
  <si>
    <r>
      <rPr>
        <sz val="11"/>
        <rFont val="Noto Sans"/>
        <family val="2"/>
      </rPr>
      <t xml:space="preserve">建筑面积</t>
    </r>
    <r>
      <rPr>
        <sz val="11"/>
        <rFont val="宋体"/>
        <family val="0"/>
        <charset val="134"/>
      </rPr>
      <t xml:space="preserve">40</t>
    </r>
    <r>
      <rPr>
        <sz val="11"/>
        <rFont val="Noto Sans"/>
        <family val="2"/>
      </rPr>
      <t xml:space="preserve">万平方米。</t>
    </r>
  </si>
  <si>
    <t xml:space="preserve">进行桩基及基础工程施工。</t>
  </si>
  <si>
    <t xml:space="preserve">方案调整。</t>
  </si>
  <si>
    <t xml:space="preserve">方案送审。</t>
  </si>
  <si>
    <t xml:space="preserve">地勘招标。</t>
  </si>
  <si>
    <t xml:space="preserve">地勘。</t>
  </si>
  <si>
    <t xml:space="preserve">施工图设计。</t>
  </si>
  <si>
    <t xml:space="preserve">图纸审核。</t>
  </si>
  <si>
    <t xml:space="preserve">桩基工程招标。</t>
  </si>
  <si>
    <t xml:space="preserve">开工前期准备。</t>
  </si>
  <si>
    <t xml:space="preserve">桩基施工。</t>
  </si>
  <si>
    <t xml:space="preserve">基坑维护。</t>
  </si>
  <si>
    <t xml:space="preserve">国贸海湾投资发展有限公司</t>
  </si>
  <si>
    <t xml:space="preserve">陈英南</t>
  </si>
  <si>
    <t xml:space="preserve">05926273133</t>
  </si>
  <si>
    <t xml:space="preserve">中航紫金广场</t>
  </si>
  <si>
    <r>
      <rPr>
        <sz val="11"/>
        <rFont val="Noto Sans"/>
        <family val="2"/>
      </rPr>
      <t xml:space="preserve">酒店、写字楼、商贸等，占地面积</t>
    </r>
    <r>
      <rPr>
        <sz val="11"/>
        <rFont val="宋体"/>
        <family val="0"/>
        <charset val="134"/>
      </rPr>
      <t xml:space="preserve">41519</t>
    </r>
    <r>
      <rPr>
        <sz val="11"/>
        <rFont val="Noto Sans"/>
        <family val="2"/>
      </rPr>
      <t xml:space="preserve">平方米，建筑面积</t>
    </r>
    <r>
      <rPr>
        <sz val="11"/>
        <rFont val="宋体"/>
        <family val="0"/>
        <charset val="134"/>
      </rPr>
      <t xml:space="preserve">215220</t>
    </r>
    <r>
      <rPr>
        <sz val="11"/>
        <rFont val="Noto Sans"/>
        <family val="2"/>
      </rPr>
      <t xml:space="preserve">平方米。</t>
    </r>
  </si>
  <si>
    <t xml:space="preserve">基坑支护与土方工程施工、桩基工程施工、地下室施工。</t>
  </si>
  <si>
    <t xml:space="preserve">缴交地价款，动工。</t>
  </si>
  <si>
    <t xml:space="preserve">基坑支护与土方工程施工。</t>
  </si>
  <si>
    <t xml:space="preserve">基坑支护与土方工程施工、桩基工程施工。</t>
  </si>
  <si>
    <t xml:space="preserve">中国航空技术厦门公司，福建紫金房地产公司（厦门紫金中航置业公司）</t>
  </si>
  <si>
    <t xml:space="preserve">中国航空技术厦门有限公司
福建紫金房地产有限公司（厦门紫金中航置业有限公司）</t>
  </si>
  <si>
    <t xml:space="preserve">谢文沧
陈仟祥
</t>
  </si>
  <si>
    <t xml:space="preserve">13806030567
18606922828
</t>
  </si>
  <si>
    <t xml:space="preserve">裕景中心</t>
  </si>
  <si>
    <r>
      <rPr>
        <sz val="11"/>
        <rFont val="Noto Sans"/>
        <family val="2"/>
      </rPr>
      <t xml:space="preserve">写字楼、住宅餐饮（酒店）、批发零售（商贸）等，占地面积</t>
    </r>
    <r>
      <rPr>
        <sz val="11"/>
        <rFont val="宋体"/>
        <family val="0"/>
        <charset val="134"/>
      </rPr>
      <t xml:space="preserve">19480</t>
    </r>
    <r>
      <rPr>
        <sz val="11"/>
        <rFont val="Noto Sans"/>
        <family val="2"/>
      </rPr>
      <t xml:space="preserve">平方米，建筑面积</t>
    </r>
    <r>
      <rPr>
        <sz val="11"/>
        <rFont val="宋体"/>
        <family val="0"/>
        <charset val="134"/>
      </rPr>
      <t xml:space="preserve">140000</t>
    </r>
    <r>
      <rPr>
        <sz val="11"/>
        <rFont val="Noto Sans"/>
        <family val="2"/>
      </rPr>
      <t xml:space="preserve">平方米。</t>
    </r>
  </si>
  <si>
    <t xml:space="preserve"> </t>
  </si>
  <si>
    <r>
      <rPr>
        <sz val="11"/>
        <rFont val="Noto Sans"/>
        <family val="2"/>
      </rPr>
      <t xml:space="preserve">基坑开挖深度达到</t>
    </r>
    <r>
      <rPr>
        <sz val="11"/>
        <rFont val="宋体"/>
        <family val="0"/>
        <charset val="134"/>
      </rPr>
      <t xml:space="preserve">-14m</t>
    </r>
    <r>
      <rPr>
        <sz val="11"/>
        <rFont val="Noto Sans"/>
        <family val="2"/>
      </rPr>
      <t xml:space="preserve">。</t>
    </r>
  </si>
  <si>
    <t xml:space="preserve">工程桩准备施工。</t>
  </si>
  <si>
    <t xml:space="preserve">工程桩施工。</t>
  </si>
  <si>
    <t xml:space="preserve">基坑开挖。</t>
  </si>
  <si>
    <t xml:space="preserve">基坑开挖完成。</t>
  </si>
  <si>
    <t xml:space="preserve">裕景兴业（厦门）有限公司</t>
  </si>
  <si>
    <t xml:space="preserve">高志勇
陈清郁</t>
  </si>
  <si>
    <t xml:space="preserve">2398888
13860420980</t>
  </si>
  <si>
    <t xml:space="preserve">集美万达广场</t>
  </si>
  <si>
    <r>
      <rPr>
        <sz val="11"/>
        <rFont val="Noto Sans"/>
        <family val="2"/>
      </rPr>
      <t xml:space="preserve">总建筑面积</t>
    </r>
    <r>
      <rPr>
        <sz val="11"/>
        <rFont val="宋体"/>
        <family val="0"/>
        <charset val="134"/>
      </rPr>
      <t xml:space="preserve">15.67</t>
    </r>
    <r>
      <rPr>
        <sz val="11"/>
        <rFont val="Noto Sans"/>
        <family val="2"/>
      </rPr>
      <t xml:space="preserve">万平米（其中地上面积</t>
    </r>
    <r>
      <rPr>
        <sz val="11"/>
        <rFont val="宋体"/>
        <family val="0"/>
        <charset val="134"/>
      </rPr>
      <t xml:space="preserve">9.57</t>
    </r>
    <r>
      <rPr>
        <sz val="11"/>
        <rFont val="Noto Sans"/>
        <family val="2"/>
      </rPr>
      <t xml:space="preserve">万平米，地下面积</t>
    </r>
    <r>
      <rPr>
        <sz val="11"/>
        <rFont val="宋体"/>
        <family val="0"/>
        <charset val="134"/>
      </rPr>
      <t xml:space="preserve">6.10</t>
    </r>
    <r>
      <rPr>
        <sz val="11"/>
        <rFont val="Noto Sans"/>
        <family val="2"/>
      </rPr>
      <t xml:space="preserve">万平米），建设内容为大型购物中心、室外步行街、配套公建等。</t>
    </r>
  </si>
  <si>
    <r>
      <rPr>
        <sz val="11"/>
        <rFont val="Noto Sans"/>
        <family val="2"/>
      </rPr>
      <t xml:space="preserve">裙楼以上主体工程（包含：外包街商铺移交装修，生活泵房安装、地下室混凝土地面施工、室内步行街屋面防水及虹吸雨排、地下室防火门</t>
    </r>
    <r>
      <rPr>
        <sz val="11"/>
        <rFont val="宋体"/>
        <family val="0"/>
        <charset val="134"/>
      </rPr>
      <t xml:space="preserve">/</t>
    </r>
    <r>
      <rPr>
        <sz val="11"/>
        <rFont val="Noto Sans"/>
        <family val="2"/>
      </rPr>
      <t xml:space="preserve">防火卷帘安装、大商业外装、商业夜景照明、景观绿化等）。</t>
    </r>
  </si>
  <si>
    <t xml:space="preserve">完成支撑梁及栈桥板施工。</t>
  </si>
  <si>
    <r>
      <rPr>
        <sz val="11"/>
        <rFont val="Noto Sans"/>
        <family val="2"/>
      </rPr>
      <t xml:space="preserve">土方开挖完成</t>
    </r>
    <r>
      <rPr>
        <sz val="11"/>
        <rFont val="宋体"/>
        <family val="0"/>
        <charset val="134"/>
      </rPr>
      <t xml:space="preserve">80%</t>
    </r>
    <r>
      <rPr>
        <sz val="11"/>
        <rFont val="Noto Sans"/>
        <family val="2"/>
      </rPr>
      <t xml:space="preserve">。</t>
    </r>
  </si>
  <si>
    <t xml:space="preserve">土方开挖全部完成，地下室底板施工完。</t>
  </si>
  <si>
    <t xml:space="preserve">完成地下室结构工程的施工。</t>
  </si>
  <si>
    <t xml:space="preserve">完成主体结构一、二层的施工。</t>
  </si>
  <si>
    <t xml:space="preserve">完成主体结构三、四层的施工。</t>
  </si>
  <si>
    <t xml:space="preserve">完成主体结构五、六层的施工。</t>
  </si>
  <si>
    <t xml:space="preserve">完成百货楼砌筑工程，完成室外土方回填。</t>
  </si>
  <si>
    <t xml:space="preserve">完成娱乐楼砌筑工程，完成空调机组安装。</t>
  </si>
  <si>
    <t xml:space="preserve">完成屋面排水，完成生活泵房等水电安装项目。</t>
  </si>
  <si>
    <t xml:space="preserve">完成大歌星及影城装修，完成大商业扶梯安装。</t>
  </si>
  <si>
    <t xml:space="preserve">完成大玩家、超市的装修，完成消防设施的安装。</t>
  </si>
  <si>
    <t xml:space="preserve">集美万达广场有限公司</t>
  </si>
  <si>
    <t xml:space="preserve">严丽芳</t>
  </si>
  <si>
    <t xml:space="preserve">厦门集美万达广场有限公司</t>
  </si>
  <si>
    <t xml:space="preserve">张宏程</t>
  </si>
  <si>
    <t xml:space="preserve">圣果院商业中心</t>
  </si>
  <si>
    <r>
      <rPr>
        <sz val="11"/>
        <rFont val="Noto Sans"/>
        <family val="2"/>
      </rPr>
      <t xml:space="preserve">用地面积约</t>
    </r>
    <r>
      <rPr>
        <sz val="11"/>
        <rFont val="宋体"/>
        <family val="0"/>
        <charset val="134"/>
      </rPr>
      <t xml:space="preserve">6.55</t>
    </r>
    <r>
      <rPr>
        <sz val="11"/>
        <rFont val="Noto Sans"/>
        <family val="2"/>
      </rPr>
      <t xml:space="preserve">公顷，总建筑面积</t>
    </r>
    <r>
      <rPr>
        <sz val="11"/>
        <rFont val="宋体"/>
        <family val="0"/>
        <charset val="134"/>
      </rPr>
      <t xml:space="preserve">226107.63m2</t>
    </r>
    <r>
      <rPr>
        <sz val="11"/>
        <rFont val="Noto Sans"/>
        <family val="2"/>
      </rPr>
      <t xml:space="preserve">，地面分为酒店、商业步行街、商场中心三大块。酒店地上有两个塔楼，分别为</t>
    </r>
    <r>
      <rPr>
        <sz val="11"/>
        <rFont val="宋体"/>
        <family val="0"/>
        <charset val="134"/>
      </rPr>
      <t xml:space="preserve">22</t>
    </r>
    <r>
      <rPr>
        <sz val="11"/>
        <rFont val="Noto Sans"/>
        <family val="2"/>
      </rPr>
      <t xml:space="preserve">层（建筑高度</t>
    </r>
    <r>
      <rPr>
        <sz val="11"/>
        <rFont val="宋体"/>
        <family val="0"/>
        <charset val="134"/>
      </rPr>
      <t xml:space="preserve">88.85m</t>
    </r>
    <r>
      <rPr>
        <sz val="11"/>
        <rFont val="Noto Sans"/>
        <family val="2"/>
      </rPr>
      <t xml:space="preserve">）和</t>
    </r>
    <r>
      <rPr>
        <sz val="11"/>
        <rFont val="宋体"/>
        <family val="0"/>
        <charset val="134"/>
      </rPr>
      <t xml:space="preserve">25</t>
    </r>
    <r>
      <rPr>
        <sz val="11"/>
        <rFont val="Noto Sans"/>
        <family val="2"/>
      </rPr>
      <t xml:space="preserve">层（建筑高度</t>
    </r>
    <r>
      <rPr>
        <sz val="11"/>
        <rFont val="宋体"/>
        <family val="0"/>
        <charset val="134"/>
      </rPr>
      <t xml:space="preserve">99.65m</t>
    </r>
    <r>
      <rPr>
        <sz val="11"/>
        <rFont val="Noto Sans"/>
        <family val="2"/>
      </rPr>
      <t xml:space="preserve">）</t>
    </r>
    <r>
      <rPr>
        <sz val="11"/>
        <rFont val="宋体"/>
        <family val="0"/>
        <charset val="134"/>
      </rPr>
      <t xml:space="preserve">,</t>
    </r>
    <r>
      <rPr>
        <sz val="11"/>
        <rFont val="Noto Sans"/>
        <family val="2"/>
      </rPr>
      <t xml:space="preserve">其中</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层为酒店裙房；商业步行街为</t>
    </r>
    <r>
      <rPr>
        <sz val="11"/>
        <rFont val="宋体"/>
        <family val="0"/>
        <charset val="134"/>
      </rPr>
      <t xml:space="preserve">2</t>
    </r>
    <r>
      <rPr>
        <sz val="11"/>
        <rFont val="Noto Sans"/>
        <family val="2"/>
      </rPr>
      <t xml:space="preserve">层（建筑高度</t>
    </r>
    <r>
      <rPr>
        <sz val="11"/>
        <rFont val="宋体"/>
        <family val="0"/>
        <charset val="134"/>
      </rPr>
      <t xml:space="preserve">10.20m</t>
    </r>
    <r>
      <rPr>
        <sz val="11"/>
        <rFont val="Noto Sans"/>
        <family val="2"/>
      </rPr>
      <t xml:space="preserve">）；商业中心地面有</t>
    </r>
    <r>
      <rPr>
        <sz val="11"/>
        <rFont val="宋体"/>
        <family val="0"/>
        <charset val="134"/>
      </rPr>
      <t xml:space="preserve">5</t>
    </r>
    <r>
      <rPr>
        <sz val="11"/>
        <rFont val="Noto Sans"/>
        <family val="2"/>
      </rPr>
      <t xml:space="preserve">层商场和</t>
    </r>
    <r>
      <rPr>
        <sz val="11"/>
        <rFont val="宋体"/>
        <family val="0"/>
        <charset val="134"/>
      </rPr>
      <t xml:space="preserve">21</t>
    </r>
    <r>
      <rPr>
        <sz val="11"/>
        <rFont val="Noto Sans"/>
        <family val="2"/>
      </rPr>
      <t xml:space="preserve">层快捷式酒店（建筑高度</t>
    </r>
    <r>
      <rPr>
        <sz val="11"/>
        <rFont val="宋体"/>
        <family val="0"/>
        <charset val="134"/>
      </rPr>
      <t xml:space="preserve">84.55m</t>
    </r>
    <r>
      <rPr>
        <sz val="11"/>
        <rFont val="Noto Sans"/>
        <family val="2"/>
      </rPr>
      <t xml:space="preserve">）。</t>
    </r>
  </si>
  <si>
    <r>
      <rPr>
        <sz val="11"/>
        <rFont val="宋体"/>
        <family val="0"/>
        <charset val="134"/>
      </rPr>
      <t xml:space="preserve">1</t>
    </r>
    <r>
      <rPr>
        <sz val="11"/>
        <rFont val="Noto Sans"/>
        <family val="2"/>
      </rPr>
      <t xml:space="preserve">、主体完成、砌体完成；</t>
    </r>
    <r>
      <rPr>
        <sz val="11"/>
        <rFont val="宋体"/>
        <family val="0"/>
        <charset val="134"/>
      </rPr>
      <t xml:space="preserve">2</t>
    </r>
    <r>
      <rPr>
        <sz val="11"/>
        <rFont val="Noto Sans"/>
        <family val="2"/>
      </rPr>
      <t xml:space="preserve">、外装饰完成</t>
    </r>
    <r>
      <rPr>
        <sz val="11"/>
        <rFont val="宋体"/>
        <family val="0"/>
        <charset val="134"/>
      </rPr>
      <t xml:space="preserve">70%</t>
    </r>
    <r>
      <rPr>
        <sz val="11"/>
        <rFont val="Noto Sans"/>
        <family val="2"/>
      </rPr>
      <t xml:space="preserve">；</t>
    </r>
    <r>
      <rPr>
        <sz val="11"/>
        <rFont val="宋体"/>
        <family val="0"/>
        <charset val="134"/>
      </rPr>
      <t xml:space="preserve">3</t>
    </r>
    <r>
      <rPr>
        <sz val="11"/>
        <rFont val="Noto Sans"/>
        <family val="2"/>
      </rPr>
      <t xml:space="preserve">、室内、地坪、抹灰完成；</t>
    </r>
    <r>
      <rPr>
        <sz val="11"/>
        <rFont val="宋体"/>
        <family val="0"/>
        <charset val="134"/>
      </rPr>
      <t xml:space="preserve">4</t>
    </r>
    <r>
      <rPr>
        <sz val="11"/>
        <rFont val="Noto Sans"/>
        <family val="2"/>
      </rPr>
      <t xml:space="preserve">、栏杆、门窗完成</t>
    </r>
    <r>
      <rPr>
        <sz val="11"/>
        <rFont val="宋体"/>
        <family val="0"/>
        <charset val="134"/>
      </rPr>
      <t xml:space="preserve">70%</t>
    </r>
    <r>
      <rPr>
        <sz val="11"/>
        <rFont val="Noto Sans"/>
        <family val="2"/>
      </rPr>
      <t xml:space="preserve">。</t>
    </r>
  </si>
  <si>
    <t xml:space="preserve">商业中心裙房一层结构施工完成。</t>
  </si>
  <si>
    <t xml:space="preserve">商业中心裙房二层、三层结构施工完成。</t>
  </si>
  <si>
    <t xml:space="preserve">商业中心裙房四层、五层结构完，裙房封顶。</t>
  </si>
  <si>
    <r>
      <rPr>
        <sz val="11"/>
        <rFont val="宋体"/>
        <family val="0"/>
        <charset val="134"/>
      </rPr>
      <t xml:space="preserve">1</t>
    </r>
    <r>
      <rPr>
        <sz val="11"/>
        <rFont val="Noto Sans"/>
        <family val="2"/>
      </rPr>
      <t xml:space="preserve">、快捷酒店主体结构</t>
    </r>
    <r>
      <rPr>
        <sz val="11"/>
        <rFont val="宋体"/>
        <family val="0"/>
        <charset val="134"/>
      </rPr>
      <t xml:space="preserve">6</t>
    </r>
    <r>
      <rPr>
        <sz val="11"/>
        <rFont val="Noto Sans"/>
        <family val="2"/>
      </rPr>
      <t xml:space="preserve">层</t>
    </r>
    <r>
      <rPr>
        <sz val="11"/>
        <rFont val="宋体"/>
        <family val="0"/>
        <charset val="134"/>
      </rPr>
      <t xml:space="preserve">-10</t>
    </r>
    <r>
      <rPr>
        <sz val="11"/>
        <rFont val="Noto Sans"/>
        <family val="2"/>
      </rPr>
      <t xml:space="preserve">层施工完；</t>
    </r>
    <r>
      <rPr>
        <sz val="11"/>
        <rFont val="宋体"/>
        <family val="0"/>
        <charset val="134"/>
      </rPr>
      <t xml:space="preserve">2</t>
    </r>
    <r>
      <rPr>
        <sz val="11"/>
        <rFont val="Noto Sans"/>
        <family val="2"/>
      </rPr>
      <t xml:space="preserve">、商业步行街</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层结构施工完；</t>
    </r>
    <r>
      <rPr>
        <sz val="11"/>
        <rFont val="宋体"/>
        <family val="0"/>
        <charset val="134"/>
      </rPr>
      <t xml:space="preserve">3</t>
    </r>
    <r>
      <rPr>
        <sz val="11"/>
        <rFont val="Noto Sans"/>
        <family val="2"/>
      </rPr>
      <t xml:space="preserve">、地下室砌体、抹灰施工完成</t>
    </r>
    <r>
      <rPr>
        <sz val="11"/>
        <rFont val="宋体"/>
        <family val="0"/>
        <charset val="134"/>
      </rPr>
      <t xml:space="preserve">60%</t>
    </r>
    <r>
      <rPr>
        <sz val="11"/>
        <rFont val="Noto Sans"/>
        <family val="2"/>
      </rPr>
      <t xml:space="preserve">。</t>
    </r>
  </si>
  <si>
    <r>
      <rPr>
        <sz val="11"/>
        <rFont val="宋体"/>
        <family val="0"/>
        <charset val="134"/>
      </rPr>
      <t xml:space="preserve">1</t>
    </r>
    <r>
      <rPr>
        <sz val="11"/>
        <rFont val="Noto Sans"/>
        <family val="2"/>
      </rPr>
      <t xml:space="preserve">、快捷酒店主体结构</t>
    </r>
    <r>
      <rPr>
        <sz val="11"/>
        <rFont val="宋体"/>
        <family val="0"/>
        <charset val="134"/>
      </rPr>
      <t xml:space="preserve">11</t>
    </r>
    <r>
      <rPr>
        <sz val="11"/>
        <rFont val="Noto Sans"/>
        <family val="2"/>
      </rPr>
      <t xml:space="preserve">层</t>
    </r>
    <r>
      <rPr>
        <sz val="11"/>
        <rFont val="宋体"/>
        <family val="0"/>
        <charset val="134"/>
      </rPr>
      <t xml:space="preserve">-15</t>
    </r>
    <r>
      <rPr>
        <sz val="11"/>
        <rFont val="Noto Sans"/>
        <family val="2"/>
      </rPr>
      <t xml:space="preserve">层施工完；</t>
    </r>
    <r>
      <rPr>
        <sz val="11"/>
        <rFont val="宋体"/>
        <family val="0"/>
        <charset val="134"/>
      </rPr>
      <t xml:space="preserve">2</t>
    </r>
    <r>
      <rPr>
        <sz val="11"/>
        <rFont val="Noto Sans"/>
        <family val="2"/>
      </rPr>
      <t xml:space="preserve">、商业步行街屋面结构施工完；</t>
    </r>
    <r>
      <rPr>
        <sz val="11"/>
        <rFont val="宋体"/>
        <family val="0"/>
        <charset val="134"/>
      </rPr>
      <t xml:space="preserve">3</t>
    </r>
    <r>
      <rPr>
        <sz val="11"/>
        <rFont val="Noto Sans"/>
        <family val="2"/>
      </rPr>
      <t xml:space="preserve">、地下室砌体、抹灰完成剩余</t>
    </r>
    <r>
      <rPr>
        <sz val="11"/>
        <rFont val="宋体"/>
        <family val="0"/>
        <charset val="134"/>
      </rPr>
      <t xml:space="preserve">40%</t>
    </r>
    <r>
      <rPr>
        <sz val="11"/>
        <rFont val="Noto Sans"/>
        <family val="2"/>
      </rPr>
      <t xml:space="preserve">。</t>
    </r>
  </si>
  <si>
    <r>
      <rPr>
        <sz val="11"/>
        <rFont val="宋体"/>
        <family val="0"/>
        <charset val="134"/>
      </rPr>
      <t xml:space="preserve">1</t>
    </r>
    <r>
      <rPr>
        <sz val="11"/>
        <rFont val="Noto Sans"/>
        <family val="2"/>
      </rPr>
      <t xml:space="preserve">、快捷酒店主体结构</t>
    </r>
    <r>
      <rPr>
        <sz val="11"/>
        <rFont val="宋体"/>
        <family val="0"/>
        <charset val="134"/>
      </rPr>
      <t xml:space="preserve">16</t>
    </r>
    <r>
      <rPr>
        <sz val="11"/>
        <rFont val="Noto Sans"/>
        <family val="2"/>
      </rPr>
      <t xml:space="preserve">层</t>
    </r>
    <r>
      <rPr>
        <sz val="11"/>
        <rFont val="宋体"/>
        <family val="0"/>
        <charset val="134"/>
      </rPr>
      <t xml:space="preserve">-21</t>
    </r>
    <r>
      <rPr>
        <sz val="11"/>
        <rFont val="Noto Sans"/>
        <family val="2"/>
      </rPr>
      <t xml:space="preserve">层施工完；</t>
    </r>
    <r>
      <rPr>
        <sz val="11"/>
        <rFont val="宋体"/>
        <family val="0"/>
        <charset val="134"/>
      </rPr>
      <t xml:space="preserve">2</t>
    </r>
    <r>
      <rPr>
        <sz val="11"/>
        <rFont val="Noto Sans"/>
        <family val="2"/>
      </rPr>
      <t xml:space="preserve">、商业步行街砌体、抹灰完成；</t>
    </r>
    <r>
      <rPr>
        <sz val="11"/>
        <rFont val="宋体"/>
        <family val="0"/>
        <charset val="134"/>
      </rPr>
      <t xml:space="preserve">3</t>
    </r>
    <r>
      <rPr>
        <sz val="11"/>
        <rFont val="Noto Sans"/>
        <family val="2"/>
      </rPr>
      <t xml:space="preserve">、地下室防火门安装完成</t>
    </r>
    <r>
      <rPr>
        <sz val="11"/>
        <rFont val="宋体"/>
        <family val="0"/>
        <charset val="134"/>
      </rPr>
      <t xml:space="preserve">50%</t>
    </r>
    <r>
      <rPr>
        <sz val="11"/>
        <rFont val="Noto Sans"/>
        <family val="2"/>
      </rPr>
      <t xml:space="preserve">；墙面、天棚腻子、涂料施工完成</t>
    </r>
    <r>
      <rPr>
        <sz val="11"/>
        <rFont val="宋体"/>
        <family val="0"/>
        <charset val="134"/>
      </rPr>
      <t xml:space="preserve">50%</t>
    </r>
    <r>
      <rPr>
        <sz val="11"/>
        <rFont val="Noto Sans"/>
        <family val="2"/>
      </rPr>
      <t xml:space="preserve">，地面完成</t>
    </r>
    <r>
      <rPr>
        <sz val="11"/>
        <rFont val="宋体"/>
        <family val="0"/>
        <charset val="134"/>
      </rPr>
      <t xml:space="preserve">50%</t>
    </r>
    <r>
      <rPr>
        <sz val="11"/>
        <rFont val="Noto Sans"/>
        <family val="2"/>
      </rPr>
      <t xml:space="preserve">。</t>
    </r>
  </si>
  <si>
    <r>
      <rPr>
        <sz val="11"/>
        <rFont val="宋体"/>
        <family val="0"/>
        <charset val="134"/>
      </rPr>
      <t xml:space="preserve">1</t>
    </r>
    <r>
      <rPr>
        <sz val="11"/>
        <rFont val="Noto Sans"/>
        <family val="2"/>
      </rPr>
      <t xml:space="preserve">、快捷酒店</t>
    </r>
    <r>
      <rPr>
        <sz val="11"/>
        <rFont val="宋体"/>
        <family val="0"/>
        <charset val="134"/>
      </rPr>
      <t xml:space="preserve">6</t>
    </r>
    <r>
      <rPr>
        <sz val="11"/>
        <rFont val="Noto Sans"/>
        <family val="2"/>
      </rPr>
      <t xml:space="preserve">层至</t>
    </r>
    <r>
      <rPr>
        <sz val="11"/>
        <rFont val="宋体"/>
        <family val="0"/>
        <charset val="134"/>
      </rPr>
      <t xml:space="preserve">15</t>
    </r>
    <r>
      <rPr>
        <sz val="11"/>
        <rFont val="Noto Sans"/>
        <family val="2"/>
      </rPr>
      <t xml:space="preserve">层砌体、抹灰完成；</t>
    </r>
    <r>
      <rPr>
        <sz val="11"/>
        <rFont val="宋体"/>
        <family val="0"/>
        <charset val="134"/>
      </rPr>
      <t xml:space="preserve">2</t>
    </r>
    <r>
      <rPr>
        <sz val="11"/>
        <rFont val="Noto Sans"/>
        <family val="2"/>
      </rPr>
      <t xml:space="preserve">、商业步行街室内门窗、栏杆、墙面、天棚腻子、涂料及楼地面完成；室外装饰完成</t>
    </r>
    <r>
      <rPr>
        <sz val="11"/>
        <rFont val="宋体"/>
        <family val="0"/>
        <charset val="134"/>
      </rPr>
      <t xml:space="preserve">50%3</t>
    </r>
    <r>
      <rPr>
        <sz val="11"/>
        <rFont val="Noto Sans"/>
        <family val="2"/>
      </rPr>
      <t xml:space="preserve">、地下室防火门安装完成剩余</t>
    </r>
    <r>
      <rPr>
        <sz val="11"/>
        <rFont val="宋体"/>
        <family val="0"/>
        <charset val="134"/>
      </rPr>
      <t xml:space="preserve">50%</t>
    </r>
    <r>
      <rPr>
        <sz val="11"/>
        <rFont val="Noto Sans"/>
        <family val="2"/>
      </rPr>
      <t xml:space="preserve">，墙面、天棚腻子、涂料施工完剩余的</t>
    </r>
    <r>
      <rPr>
        <sz val="11"/>
        <rFont val="宋体"/>
        <family val="0"/>
        <charset val="134"/>
      </rPr>
      <t xml:space="preserve">50%</t>
    </r>
    <r>
      <rPr>
        <sz val="11"/>
        <rFont val="Noto Sans"/>
        <family val="2"/>
      </rPr>
      <t xml:space="preserve">；地面完成剩余的</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商业中心裙房门窗安装完成</t>
    </r>
    <r>
      <rPr>
        <sz val="11"/>
        <rFont val="宋体"/>
        <family val="0"/>
        <charset val="134"/>
      </rPr>
      <t xml:space="preserve">50%</t>
    </r>
    <r>
      <rPr>
        <sz val="11"/>
        <rFont val="Noto Sans"/>
        <family val="2"/>
      </rPr>
      <t xml:space="preserve">；墙面、天棚腻子涂料、墙面贴砖完成</t>
    </r>
    <r>
      <rPr>
        <sz val="11"/>
        <rFont val="宋体"/>
        <family val="0"/>
        <charset val="134"/>
      </rPr>
      <t xml:space="preserve">50%</t>
    </r>
    <r>
      <rPr>
        <sz val="11"/>
        <rFont val="Noto Sans"/>
        <family val="2"/>
      </rPr>
      <t xml:space="preserve">，室内地面完成</t>
    </r>
    <r>
      <rPr>
        <sz val="11"/>
        <rFont val="宋体"/>
        <family val="0"/>
        <charset val="134"/>
      </rPr>
      <t xml:space="preserve">50%</t>
    </r>
    <r>
      <rPr>
        <sz val="11"/>
        <rFont val="Noto Sans"/>
        <family val="2"/>
      </rPr>
      <t xml:space="preserve">。</t>
    </r>
  </si>
  <si>
    <r>
      <rPr>
        <sz val="11"/>
        <rFont val="宋体"/>
        <family val="0"/>
        <charset val="134"/>
      </rPr>
      <t xml:space="preserve">1</t>
    </r>
    <r>
      <rPr>
        <sz val="11"/>
        <rFont val="Noto Sans"/>
        <family val="2"/>
      </rPr>
      <t xml:space="preserve">、快捷酒店</t>
    </r>
    <r>
      <rPr>
        <sz val="11"/>
        <rFont val="宋体"/>
        <family val="0"/>
        <charset val="134"/>
      </rPr>
      <t xml:space="preserve">16</t>
    </r>
    <r>
      <rPr>
        <sz val="11"/>
        <rFont val="Noto Sans"/>
        <family val="2"/>
      </rPr>
      <t xml:space="preserve">层</t>
    </r>
    <r>
      <rPr>
        <sz val="11"/>
        <rFont val="宋体"/>
        <family val="0"/>
        <charset val="134"/>
      </rPr>
      <t xml:space="preserve">-21</t>
    </r>
    <r>
      <rPr>
        <sz val="11"/>
        <rFont val="Noto Sans"/>
        <family val="2"/>
      </rPr>
      <t xml:space="preserve">层砌体、抹灰完成；</t>
    </r>
    <r>
      <rPr>
        <sz val="11"/>
        <rFont val="宋体"/>
        <family val="0"/>
        <charset val="134"/>
      </rPr>
      <t xml:space="preserve">2</t>
    </r>
    <r>
      <rPr>
        <sz val="11"/>
        <rFont val="Noto Sans"/>
        <family val="2"/>
      </rPr>
      <t xml:space="preserve">、商业步行街外装饰施工完成剩余的</t>
    </r>
    <r>
      <rPr>
        <sz val="11"/>
        <rFont val="宋体"/>
        <family val="0"/>
        <charset val="134"/>
      </rPr>
      <t xml:space="preserve">50%</t>
    </r>
    <r>
      <rPr>
        <sz val="11"/>
        <rFont val="Noto Sans"/>
        <family val="2"/>
      </rPr>
      <t xml:space="preserve">；</t>
    </r>
    <r>
      <rPr>
        <sz val="11"/>
        <rFont val="宋体"/>
        <family val="0"/>
        <charset val="134"/>
      </rPr>
      <t xml:space="preserve">3</t>
    </r>
    <r>
      <rPr>
        <sz val="11"/>
        <rFont val="Noto Sans"/>
        <family val="2"/>
      </rPr>
      <t xml:space="preserve">、商业中心裙房：门窗、栏杆完成剩余</t>
    </r>
    <r>
      <rPr>
        <sz val="11"/>
        <rFont val="宋体"/>
        <family val="0"/>
        <charset val="134"/>
      </rPr>
      <t xml:space="preserve">50%</t>
    </r>
    <r>
      <rPr>
        <sz val="11"/>
        <rFont val="Noto Sans"/>
        <family val="2"/>
      </rPr>
      <t xml:space="preserve">，墙面、天棚腻子、涂料、墙面贴砖完成剩余</t>
    </r>
    <r>
      <rPr>
        <sz val="11"/>
        <rFont val="宋体"/>
        <family val="0"/>
        <charset val="134"/>
      </rPr>
      <t xml:space="preserve">50%</t>
    </r>
    <r>
      <rPr>
        <sz val="11"/>
        <rFont val="Noto Sans"/>
        <family val="2"/>
      </rPr>
      <t xml:space="preserve">，室内地面完成剩余</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商业裙房外装饰完成</t>
    </r>
    <r>
      <rPr>
        <sz val="11"/>
        <rFont val="宋体"/>
        <family val="0"/>
        <charset val="134"/>
      </rPr>
      <t xml:space="preserve">50%</t>
    </r>
    <r>
      <rPr>
        <sz val="11"/>
        <rFont val="Noto Sans"/>
        <family val="2"/>
      </rPr>
      <t xml:space="preserve">。</t>
    </r>
  </si>
  <si>
    <r>
      <rPr>
        <sz val="11"/>
        <rFont val="宋体"/>
        <family val="0"/>
        <charset val="134"/>
      </rPr>
      <t xml:space="preserve">1</t>
    </r>
    <r>
      <rPr>
        <sz val="11"/>
        <rFont val="Noto Sans"/>
        <family val="2"/>
      </rPr>
      <t xml:space="preserve">、快捷酒店完成</t>
    </r>
    <r>
      <rPr>
        <sz val="11"/>
        <rFont val="宋体"/>
        <family val="0"/>
        <charset val="134"/>
      </rPr>
      <t xml:space="preserve">21</t>
    </r>
    <r>
      <rPr>
        <sz val="11"/>
        <rFont val="Noto Sans"/>
        <family val="2"/>
      </rPr>
      <t xml:space="preserve">层</t>
    </r>
    <r>
      <rPr>
        <sz val="11"/>
        <rFont val="宋体"/>
        <family val="0"/>
        <charset val="134"/>
      </rPr>
      <t xml:space="preserve">-19</t>
    </r>
    <r>
      <rPr>
        <sz val="11"/>
        <rFont val="Noto Sans"/>
        <family val="2"/>
      </rPr>
      <t xml:space="preserve">层：门窗安装，室内栏杆、墙面、天棚腻子涂料完，室内地坪施工；</t>
    </r>
    <r>
      <rPr>
        <sz val="11"/>
        <rFont val="宋体"/>
        <family val="0"/>
        <charset val="134"/>
      </rPr>
      <t xml:space="preserve">2</t>
    </r>
    <r>
      <rPr>
        <sz val="11"/>
        <rFont val="Noto Sans"/>
        <family val="2"/>
      </rPr>
      <t xml:space="preserve">、商业裙房外装饰完成剩余</t>
    </r>
    <r>
      <rPr>
        <sz val="11"/>
        <rFont val="宋体"/>
        <family val="0"/>
        <charset val="134"/>
      </rPr>
      <t xml:space="preserve">50%</t>
    </r>
    <r>
      <rPr>
        <sz val="11"/>
        <rFont val="Noto Sans"/>
        <family val="2"/>
      </rPr>
      <t xml:space="preserve">；</t>
    </r>
  </si>
  <si>
    <r>
      <rPr>
        <sz val="11"/>
        <rFont val="宋体"/>
        <family val="0"/>
        <charset val="134"/>
      </rPr>
      <t xml:space="preserve">1</t>
    </r>
    <r>
      <rPr>
        <sz val="11"/>
        <rFont val="Noto Sans"/>
        <family val="2"/>
      </rPr>
      <t xml:space="preserve">、快捷酒店完成</t>
    </r>
    <r>
      <rPr>
        <sz val="11"/>
        <rFont val="宋体"/>
        <family val="0"/>
        <charset val="134"/>
      </rPr>
      <t xml:space="preserve">18</t>
    </r>
    <r>
      <rPr>
        <sz val="11"/>
        <rFont val="Noto Sans"/>
        <family val="2"/>
      </rPr>
      <t xml:space="preserve">层</t>
    </r>
    <r>
      <rPr>
        <sz val="11"/>
        <rFont val="宋体"/>
        <family val="0"/>
        <charset val="134"/>
      </rPr>
      <t xml:space="preserve">-16</t>
    </r>
    <r>
      <rPr>
        <sz val="11"/>
        <rFont val="Noto Sans"/>
        <family val="2"/>
      </rPr>
      <t xml:space="preserve">层：门窗安装，室内栏杆、墙面、天棚腻子涂料完，室内地坪；</t>
    </r>
    <r>
      <rPr>
        <sz val="11"/>
        <rFont val="宋体"/>
        <family val="0"/>
        <charset val="134"/>
      </rPr>
      <t xml:space="preserve">2</t>
    </r>
    <r>
      <rPr>
        <sz val="11"/>
        <rFont val="Noto Sans"/>
        <family val="2"/>
      </rPr>
      <t xml:space="preserve">、快捷酒店外装饰</t>
    </r>
    <r>
      <rPr>
        <sz val="11"/>
        <rFont val="宋体"/>
        <family val="0"/>
        <charset val="134"/>
      </rPr>
      <t xml:space="preserve">21</t>
    </r>
    <r>
      <rPr>
        <sz val="11"/>
        <rFont val="Noto Sans"/>
        <family val="2"/>
      </rPr>
      <t xml:space="preserve">层</t>
    </r>
    <r>
      <rPr>
        <sz val="11"/>
        <rFont val="宋体"/>
        <family val="0"/>
        <charset val="134"/>
      </rPr>
      <t xml:space="preserve">-18</t>
    </r>
    <r>
      <rPr>
        <sz val="11"/>
        <rFont val="Noto Sans"/>
        <family val="2"/>
      </rPr>
      <t xml:space="preserve">层完；</t>
    </r>
  </si>
  <si>
    <r>
      <rPr>
        <sz val="11"/>
        <rFont val="宋体"/>
        <family val="0"/>
        <charset val="134"/>
      </rPr>
      <t xml:space="preserve">1</t>
    </r>
    <r>
      <rPr>
        <sz val="11"/>
        <rFont val="Noto Sans"/>
        <family val="2"/>
      </rPr>
      <t xml:space="preserve">、快捷酒店完成</t>
    </r>
    <r>
      <rPr>
        <sz val="11"/>
        <rFont val="宋体"/>
        <family val="0"/>
        <charset val="134"/>
      </rPr>
      <t xml:space="preserve">15</t>
    </r>
    <r>
      <rPr>
        <sz val="11"/>
        <rFont val="Noto Sans"/>
        <family val="2"/>
      </rPr>
      <t xml:space="preserve">层</t>
    </r>
    <r>
      <rPr>
        <sz val="11"/>
        <rFont val="宋体"/>
        <family val="0"/>
        <charset val="134"/>
      </rPr>
      <t xml:space="preserve">-13</t>
    </r>
    <r>
      <rPr>
        <sz val="11"/>
        <rFont val="Noto Sans"/>
        <family val="2"/>
      </rPr>
      <t xml:space="preserve">层：门窗安装，室内栏杆、墙面、天棚腻子涂料完，室内地坪；</t>
    </r>
    <r>
      <rPr>
        <sz val="11"/>
        <rFont val="宋体"/>
        <family val="0"/>
        <charset val="134"/>
      </rPr>
      <t xml:space="preserve">2</t>
    </r>
    <r>
      <rPr>
        <sz val="11"/>
        <rFont val="Noto Sans"/>
        <family val="2"/>
      </rPr>
      <t xml:space="preserve">、快捷酒店外装饰</t>
    </r>
    <r>
      <rPr>
        <sz val="11"/>
        <rFont val="宋体"/>
        <family val="0"/>
        <charset val="134"/>
      </rPr>
      <t xml:space="preserve">17</t>
    </r>
    <r>
      <rPr>
        <sz val="11"/>
        <rFont val="Noto Sans"/>
        <family val="2"/>
      </rPr>
      <t xml:space="preserve">层</t>
    </r>
    <r>
      <rPr>
        <sz val="11"/>
        <rFont val="宋体"/>
        <family val="0"/>
        <charset val="134"/>
      </rPr>
      <t xml:space="preserve">-14</t>
    </r>
    <r>
      <rPr>
        <sz val="11"/>
        <rFont val="Noto Sans"/>
        <family val="2"/>
      </rPr>
      <t xml:space="preserve">层完；</t>
    </r>
  </si>
  <si>
    <r>
      <rPr>
        <sz val="11"/>
        <rFont val="宋体"/>
        <family val="0"/>
        <charset val="134"/>
      </rPr>
      <t xml:space="preserve">1</t>
    </r>
    <r>
      <rPr>
        <sz val="11"/>
        <rFont val="Noto Sans"/>
        <family val="2"/>
      </rPr>
      <t xml:space="preserve">、快捷酒店完成（</t>
    </r>
    <r>
      <rPr>
        <sz val="11"/>
        <rFont val="宋体"/>
        <family val="0"/>
        <charset val="134"/>
      </rPr>
      <t xml:space="preserve">13</t>
    </r>
    <r>
      <rPr>
        <sz val="11"/>
        <rFont val="Noto Sans"/>
        <family val="2"/>
      </rPr>
      <t xml:space="preserve">层</t>
    </r>
    <r>
      <rPr>
        <sz val="11"/>
        <rFont val="宋体"/>
        <family val="0"/>
        <charset val="134"/>
      </rPr>
      <t xml:space="preserve">-11</t>
    </r>
    <r>
      <rPr>
        <sz val="11"/>
        <rFont val="Noto Sans"/>
        <family val="2"/>
      </rPr>
      <t xml:space="preserve">层）：门窗安装完，室内栏杆、墙面、天棚腻子涂料完，室内地坪（形象进度为完成</t>
    </r>
    <r>
      <rPr>
        <sz val="11"/>
        <rFont val="宋体"/>
        <family val="0"/>
        <charset val="134"/>
      </rPr>
      <t xml:space="preserve">70%</t>
    </r>
    <r>
      <rPr>
        <sz val="11"/>
        <rFont val="Noto Sans"/>
        <family val="2"/>
      </rPr>
      <t xml:space="preserve">）；</t>
    </r>
    <r>
      <rPr>
        <sz val="11"/>
        <rFont val="宋体"/>
        <family val="0"/>
        <charset val="134"/>
      </rPr>
      <t xml:space="preserve">2</t>
    </r>
    <r>
      <rPr>
        <sz val="11"/>
        <rFont val="Noto Sans"/>
        <family val="2"/>
      </rPr>
      <t xml:space="preserve">、快捷酒店外装饰</t>
    </r>
    <r>
      <rPr>
        <sz val="11"/>
        <rFont val="宋体"/>
        <family val="0"/>
        <charset val="134"/>
      </rPr>
      <t xml:space="preserve">14</t>
    </r>
    <r>
      <rPr>
        <sz val="11"/>
        <rFont val="Noto Sans"/>
        <family val="2"/>
      </rPr>
      <t xml:space="preserve">层</t>
    </r>
    <r>
      <rPr>
        <sz val="11"/>
        <rFont val="宋体"/>
        <family val="0"/>
        <charset val="134"/>
      </rPr>
      <t xml:space="preserve">-11</t>
    </r>
    <r>
      <rPr>
        <sz val="11"/>
        <rFont val="Noto Sans"/>
        <family val="2"/>
      </rPr>
      <t xml:space="preserve">层完）（形象进度为</t>
    </r>
    <r>
      <rPr>
        <sz val="11"/>
        <rFont val="宋体"/>
        <family val="0"/>
        <charset val="134"/>
      </rPr>
      <t xml:space="preserve">70%</t>
    </r>
    <r>
      <rPr>
        <sz val="11"/>
        <rFont val="Noto Sans"/>
        <family val="2"/>
      </rPr>
      <t xml:space="preserve">）。</t>
    </r>
  </si>
  <si>
    <t xml:space="preserve">集美建发公司</t>
  </si>
  <si>
    <t xml:space="preserve">王红庭</t>
  </si>
  <si>
    <t xml:space="preserve">集美建设发展公司</t>
  </si>
  <si>
    <t xml:space="preserve">庄磊</t>
  </si>
  <si>
    <t xml:space="preserve">海峡明珠广场</t>
  </si>
  <si>
    <r>
      <rPr>
        <sz val="11"/>
        <rFont val="Noto Sans"/>
        <family val="2"/>
      </rPr>
      <t xml:space="preserve">写字楼，占地面积</t>
    </r>
    <r>
      <rPr>
        <sz val="11"/>
        <rFont val="宋体"/>
        <family val="0"/>
        <charset val="134"/>
      </rPr>
      <t xml:space="preserve">22725</t>
    </r>
    <r>
      <rPr>
        <sz val="11"/>
        <rFont val="Noto Sans"/>
        <family val="2"/>
      </rPr>
      <t xml:space="preserve">平方米，建筑面积</t>
    </r>
    <r>
      <rPr>
        <sz val="11"/>
        <rFont val="宋体"/>
        <family val="0"/>
        <charset val="134"/>
      </rPr>
      <t xml:space="preserve">144397</t>
    </r>
    <r>
      <rPr>
        <sz val="11"/>
        <rFont val="Noto Sans"/>
        <family val="2"/>
      </rPr>
      <t xml:space="preserve">平方米。</t>
    </r>
  </si>
  <si>
    <r>
      <rPr>
        <sz val="11"/>
        <rFont val="Noto Sans"/>
        <family val="2"/>
      </rPr>
      <t xml:space="preserve">上半年基础工程施工，下半年主楼主体结构完成至</t>
    </r>
    <r>
      <rPr>
        <sz val="11"/>
        <rFont val="宋体"/>
        <family val="0"/>
        <charset val="134"/>
      </rPr>
      <t xml:space="preserve">±0.00</t>
    </r>
    <r>
      <rPr>
        <sz val="11"/>
        <rFont val="Noto Sans"/>
        <family val="2"/>
      </rPr>
      <t xml:space="preserve">层。</t>
    </r>
  </si>
  <si>
    <t xml:space="preserve">土石方及基坑支护。</t>
  </si>
  <si>
    <t xml:space="preserve">底板及抗浮锚杆。</t>
  </si>
  <si>
    <t xml:space="preserve">地下室施工（负五层）。</t>
  </si>
  <si>
    <t xml:space="preserve">地下室施工（负四层）。</t>
  </si>
  <si>
    <t xml:space="preserve">地下室施工（负三层）。</t>
  </si>
  <si>
    <t xml:space="preserve">地下室施工（负二层）。</t>
  </si>
  <si>
    <t xml:space="preserve">地下室施工（负一层）。</t>
  </si>
  <si>
    <t xml:space="preserve">海峡明珠投资开发有限公司</t>
  </si>
  <si>
    <t xml:space="preserve">沈勤</t>
  </si>
  <si>
    <t xml:space="preserve">特意购五缘湾商场及综合楼</t>
  </si>
  <si>
    <r>
      <rPr>
        <sz val="11"/>
        <rFont val="宋体"/>
        <family val="0"/>
        <charset val="134"/>
      </rPr>
      <t xml:space="preserve">1</t>
    </r>
    <r>
      <rPr>
        <sz val="11"/>
        <rFont val="Noto Sans"/>
        <family val="2"/>
      </rPr>
      <t xml:space="preserve">、特易购五缘湾商场项目总建筑面积为</t>
    </r>
    <r>
      <rPr>
        <sz val="11"/>
        <rFont val="宋体"/>
        <family val="0"/>
        <charset val="134"/>
      </rPr>
      <t xml:space="preserve">8.46</t>
    </r>
    <r>
      <rPr>
        <sz val="11"/>
        <rFont val="Noto Sans"/>
        <family val="2"/>
      </rPr>
      <t xml:space="preserve">万平方米，地下二层停车场，地下一层为乐购超市，地上一～四层为商场，地上五层为管理办公室。</t>
    </r>
    <r>
      <rPr>
        <sz val="11"/>
        <rFont val="宋体"/>
        <family val="0"/>
        <charset val="134"/>
      </rPr>
      <t xml:space="preserve">2</t>
    </r>
    <r>
      <rPr>
        <sz val="11"/>
        <rFont val="Noto Sans"/>
        <family val="2"/>
      </rPr>
      <t xml:space="preserve">、写字楼项目用地</t>
    </r>
    <r>
      <rPr>
        <sz val="11"/>
        <rFont val="宋体"/>
        <family val="0"/>
        <charset val="134"/>
      </rPr>
      <t xml:space="preserve">2.16</t>
    </r>
    <r>
      <rPr>
        <sz val="11"/>
        <rFont val="Noto Sans"/>
        <family val="2"/>
      </rPr>
      <t xml:space="preserve">万平方米，地下二层地上</t>
    </r>
    <r>
      <rPr>
        <sz val="11"/>
        <rFont val="宋体"/>
        <family val="0"/>
        <charset val="134"/>
      </rPr>
      <t xml:space="preserve">26</t>
    </r>
    <r>
      <rPr>
        <sz val="11"/>
        <rFont val="Noto Sans"/>
        <family val="2"/>
      </rPr>
      <t xml:space="preserve">层总建筑面积</t>
    </r>
    <r>
      <rPr>
        <sz val="11"/>
        <rFont val="宋体"/>
        <family val="0"/>
        <charset val="134"/>
      </rPr>
      <t xml:space="preserve">11.35</t>
    </r>
    <r>
      <rPr>
        <sz val="11"/>
        <rFont val="Noto Sans"/>
        <family val="2"/>
      </rPr>
      <t xml:space="preserve">万平方米。</t>
    </r>
  </si>
  <si>
    <t xml:space="preserve">商场项目开业，综合楼项目开工建设。</t>
  </si>
  <si>
    <t xml:space="preserve">土方开挖、基坑支护。</t>
  </si>
  <si>
    <t xml:space="preserve">土方开挖、基坑支护、桩基施工。</t>
  </si>
  <si>
    <t xml:space="preserve">桩基工程。</t>
  </si>
  <si>
    <t xml:space="preserve">地下室工程。</t>
  </si>
  <si>
    <t xml:space="preserve">地下室工程、地上主体（裙楼土建）。</t>
  </si>
  <si>
    <t xml:space="preserve">裙楼土建。</t>
  </si>
  <si>
    <t xml:space="preserve">地上主体（塔楼土建）。</t>
  </si>
  <si>
    <r>
      <rPr>
        <sz val="11"/>
        <rFont val="Noto Sans"/>
        <family val="2"/>
      </rPr>
      <t xml:space="preserve">特意购</t>
    </r>
    <r>
      <rPr>
        <sz val="11"/>
        <rFont val="宋体"/>
        <family val="0"/>
        <charset val="134"/>
      </rPr>
      <t xml:space="preserve">(</t>
    </r>
    <r>
      <rPr>
        <sz val="11"/>
        <rFont val="Noto Sans"/>
        <family val="2"/>
      </rPr>
      <t xml:space="preserve">福建</t>
    </r>
    <r>
      <rPr>
        <sz val="11"/>
        <rFont val="宋体"/>
        <family val="0"/>
        <charset val="134"/>
      </rPr>
      <t xml:space="preserve">)</t>
    </r>
    <r>
      <rPr>
        <sz val="11"/>
        <rFont val="Noto Sans"/>
        <family val="2"/>
      </rPr>
      <t xml:space="preserve">实业有限公司</t>
    </r>
  </si>
  <si>
    <t xml:space="preserve">金建春</t>
  </si>
  <si>
    <t xml:space="preserve">天地阳光广场</t>
  </si>
  <si>
    <r>
      <rPr>
        <sz val="11"/>
        <rFont val="Noto Sans"/>
        <family val="2"/>
      </rPr>
      <t xml:space="preserve">项目用地面积</t>
    </r>
    <r>
      <rPr>
        <sz val="11"/>
        <rFont val="宋体"/>
        <family val="0"/>
        <charset val="134"/>
      </rPr>
      <t xml:space="preserve">1.44</t>
    </r>
    <r>
      <rPr>
        <sz val="11"/>
        <rFont val="Noto Sans"/>
        <family val="2"/>
      </rPr>
      <t xml:space="preserve">万平方米，总建筑面积</t>
    </r>
    <r>
      <rPr>
        <sz val="11"/>
        <rFont val="宋体"/>
        <family val="0"/>
        <charset val="134"/>
      </rPr>
      <t xml:space="preserve">10.72</t>
    </r>
    <r>
      <rPr>
        <sz val="11"/>
        <rFont val="Noto Sans"/>
        <family val="2"/>
      </rPr>
      <t xml:space="preserve">万平方米。由大型商业、写字楼、酒店等组成。</t>
    </r>
  </si>
  <si>
    <r>
      <rPr>
        <sz val="11"/>
        <rFont val="宋体"/>
        <family val="0"/>
        <charset val="134"/>
      </rPr>
      <t xml:space="preserve">4</t>
    </r>
    <r>
      <rPr>
        <sz val="11"/>
        <rFont val="Noto Sans"/>
        <family val="2"/>
      </rPr>
      <t xml:space="preserve">月完成地下室施工，</t>
    </r>
    <r>
      <rPr>
        <sz val="11"/>
        <rFont val="宋体"/>
        <family val="0"/>
        <charset val="134"/>
      </rPr>
      <t xml:space="preserve">12</t>
    </r>
    <r>
      <rPr>
        <sz val="11"/>
        <rFont val="Noto Sans"/>
        <family val="2"/>
      </rPr>
      <t xml:space="preserve">月底完成裙楼主体。</t>
    </r>
  </si>
  <si>
    <t xml:space="preserve">地下室大地板施工。</t>
  </si>
  <si>
    <t xml:space="preserve">地下室负三层施工。</t>
  </si>
  <si>
    <t xml:space="preserve">地下室负二层施工。</t>
  </si>
  <si>
    <t xml:space="preserve">地下室负一层施工。</t>
  </si>
  <si>
    <t xml:space="preserve">地上裙楼一层施工。</t>
  </si>
  <si>
    <t xml:space="preserve">地上裙楼二层施工。</t>
  </si>
  <si>
    <t xml:space="preserve">地上裙楼三层施工。</t>
  </si>
  <si>
    <t xml:space="preserve">地上裙楼楼顶。</t>
  </si>
  <si>
    <t xml:space="preserve">华永至和房地产有限公司</t>
  </si>
  <si>
    <t xml:space="preserve">汪汉忠</t>
  </si>
  <si>
    <t xml:space="preserve">0592-5580268</t>
  </si>
  <si>
    <t xml:space="preserve">恒安国际广场</t>
  </si>
  <si>
    <r>
      <rPr>
        <sz val="11"/>
        <rFont val="Noto Sans"/>
        <family val="2"/>
      </rPr>
      <t xml:space="preserve">总建筑面积</t>
    </r>
    <r>
      <rPr>
        <sz val="11"/>
        <rFont val="宋体"/>
        <family val="0"/>
        <charset val="134"/>
      </rPr>
      <t xml:space="preserve">13.52</t>
    </r>
    <r>
      <rPr>
        <sz val="11"/>
        <rFont val="Noto Sans"/>
        <family val="2"/>
      </rPr>
      <t xml:space="preserve">万平方米，共</t>
    </r>
    <r>
      <rPr>
        <sz val="11"/>
        <rFont val="宋体"/>
        <family val="0"/>
        <charset val="134"/>
      </rPr>
      <t xml:space="preserve">4</t>
    </r>
    <r>
      <rPr>
        <sz val="11"/>
        <rFont val="Noto Sans"/>
        <family val="2"/>
      </rPr>
      <t xml:space="preserve">幢办公楼。</t>
    </r>
  </si>
  <si>
    <t xml:space="preserve">项目综合验收完成、装修、入驻。</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砖砌体砌筑完成。</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楼外墙护栏安装完成。</t>
    </r>
    <r>
      <rPr>
        <sz val="11"/>
        <rFont val="宋体"/>
        <family val="0"/>
        <charset val="134"/>
      </rPr>
      <t xml:space="preserve">3</t>
    </r>
    <r>
      <rPr>
        <sz val="11"/>
        <rFont val="Noto Sans"/>
        <family val="2"/>
      </rPr>
      <t xml:space="preserve">、地下室防火卷帘门安装</t>
    </r>
    <r>
      <rPr>
        <sz val="11"/>
        <rFont val="宋体"/>
        <family val="0"/>
        <charset val="134"/>
      </rPr>
      <t xml:space="preserve">80%</t>
    </r>
    <r>
      <rPr>
        <sz val="11"/>
        <rFont val="Noto Sans"/>
        <family val="2"/>
      </rPr>
      <t xml:space="preserve">。</t>
    </r>
    <r>
      <rPr>
        <sz val="11"/>
        <rFont val="宋体"/>
        <family val="0"/>
        <charset val="134"/>
      </rPr>
      <t xml:space="preserve">4</t>
    </r>
    <r>
      <rPr>
        <sz val="11"/>
        <rFont val="Noto Sans"/>
        <family val="2"/>
      </rPr>
      <t xml:space="preserve">、地下室顶板防水及保护层完成</t>
    </r>
    <r>
      <rPr>
        <sz val="11"/>
        <rFont val="宋体"/>
        <family val="0"/>
        <charset val="134"/>
      </rPr>
      <t xml:space="preserve">80%</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4#</t>
    </r>
    <r>
      <rPr>
        <sz val="11"/>
        <rFont val="Noto Sans"/>
        <family val="2"/>
      </rPr>
      <t xml:space="preserve">楼幕墙玻璃安装</t>
    </r>
    <r>
      <rPr>
        <sz val="11"/>
        <rFont val="宋体"/>
        <family val="0"/>
        <charset val="134"/>
      </rPr>
      <t xml:space="preserve">1/4</t>
    </r>
    <r>
      <rPr>
        <sz val="11"/>
        <rFont val="Noto Sans"/>
        <family val="2"/>
      </rPr>
      <t xml:space="preserve">。</t>
    </r>
    <r>
      <rPr>
        <sz val="11"/>
        <rFont val="宋体"/>
        <family val="0"/>
        <charset val="134"/>
      </rPr>
      <t xml:space="preserve">6</t>
    </r>
    <r>
      <rPr>
        <sz val="11"/>
        <rFont val="Noto Sans"/>
        <family val="2"/>
      </rPr>
      <t xml:space="preserve">、水电配合安装</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1~6</t>
    </r>
    <r>
      <rPr>
        <sz val="11"/>
        <rFont val="Noto Sans"/>
        <family val="2"/>
      </rPr>
      <t xml:space="preserve">层内墙抹灰施工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内墙抹灰施工完成。</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玻璃幕墙玻璃安装完成</t>
    </r>
    <r>
      <rPr>
        <sz val="11"/>
        <rFont val="宋体"/>
        <family val="0"/>
        <charset val="134"/>
      </rPr>
      <t xml:space="preserve">1/2</t>
    </r>
    <r>
      <rPr>
        <sz val="11"/>
        <rFont val="Noto Sans"/>
        <family val="2"/>
      </rPr>
      <t xml:space="preserve">。</t>
    </r>
    <r>
      <rPr>
        <sz val="11"/>
        <rFont val="宋体"/>
        <family val="0"/>
        <charset val="134"/>
      </rPr>
      <t xml:space="preserve">4</t>
    </r>
    <r>
      <rPr>
        <sz val="11"/>
        <rFont val="Noto Sans"/>
        <family val="2"/>
      </rPr>
      <t xml:space="preserve">、室外化粪池施工。</t>
    </r>
    <r>
      <rPr>
        <sz val="11"/>
        <rFont val="宋体"/>
        <family val="0"/>
        <charset val="134"/>
      </rPr>
      <t xml:space="preserve">5</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屋面工程施工。</t>
    </r>
    <r>
      <rPr>
        <sz val="11"/>
        <rFont val="宋体"/>
        <family val="0"/>
        <charset val="134"/>
      </rPr>
      <t xml:space="preserve">6</t>
    </r>
    <r>
      <rPr>
        <sz val="11"/>
        <rFont val="Noto Sans"/>
        <family val="2"/>
      </rPr>
      <t xml:space="preserve">、水电配合安装</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外墙玻璃幕墙安装</t>
    </r>
    <r>
      <rPr>
        <sz val="11"/>
        <rFont val="宋体"/>
        <family val="0"/>
        <charset val="134"/>
      </rPr>
      <t xml:space="preserve">1/3</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7~12</t>
    </r>
    <r>
      <rPr>
        <sz val="11"/>
        <rFont val="Noto Sans"/>
        <family val="2"/>
      </rPr>
      <t xml:space="preserve">层内墙抹灰施工完成。</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楼</t>
    </r>
    <r>
      <rPr>
        <sz val="11"/>
        <rFont val="宋体"/>
        <family val="0"/>
        <charset val="134"/>
      </rPr>
      <t xml:space="preserve">1~10</t>
    </r>
    <r>
      <rPr>
        <sz val="11"/>
        <rFont val="Noto Sans"/>
        <family val="2"/>
      </rPr>
      <t xml:space="preserve">内墙抹灰施工完成。</t>
    </r>
    <r>
      <rPr>
        <sz val="11"/>
        <rFont val="宋体"/>
        <family val="0"/>
        <charset val="134"/>
      </rPr>
      <t xml:space="preserve">4</t>
    </r>
    <r>
      <rPr>
        <sz val="11"/>
        <rFont val="Noto Sans"/>
        <family val="2"/>
      </rPr>
      <t xml:space="preserve">、室外工程施工。</t>
    </r>
    <r>
      <rPr>
        <sz val="11"/>
        <rFont val="宋体"/>
        <family val="0"/>
        <charset val="134"/>
      </rPr>
      <t xml:space="preserve">5</t>
    </r>
    <r>
      <rPr>
        <sz val="11"/>
        <rFont val="Noto Sans"/>
        <family val="2"/>
      </rPr>
      <t xml:space="preserve">、水电配合安装</t>
    </r>
    <r>
      <rPr>
        <sz val="11"/>
        <rFont val="宋体"/>
        <family val="0"/>
        <charset val="134"/>
      </rPr>
      <t xml:space="preserve">6</t>
    </r>
    <r>
      <rPr>
        <sz val="11"/>
        <rFont val="Noto Sans"/>
        <family val="2"/>
      </rPr>
      <t xml:space="preserve">、</t>
    </r>
    <r>
      <rPr>
        <sz val="11"/>
        <rFont val="宋体"/>
        <family val="0"/>
        <charset val="134"/>
      </rPr>
      <t xml:space="preserve">1#~4#</t>
    </r>
    <r>
      <rPr>
        <sz val="11"/>
        <rFont val="Noto Sans"/>
        <family val="2"/>
      </rPr>
      <t xml:space="preserve">楼楼梯间贴砖、防火门安装</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外墙玻璃幕墙安装</t>
    </r>
    <r>
      <rPr>
        <sz val="11"/>
        <rFont val="宋体"/>
        <family val="0"/>
        <charset val="134"/>
      </rPr>
      <t xml:space="preserve">3/4</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楼</t>
    </r>
    <r>
      <rPr>
        <sz val="11"/>
        <rFont val="宋体"/>
        <family val="0"/>
        <charset val="134"/>
      </rPr>
      <t xml:space="preserve">13~17</t>
    </r>
    <r>
      <rPr>
        <sz val="11"/>
        <rFont val="Noto Sans"/>
        <family val="2"/>
      </rPr>
      <t xml:space="preserve">层内墙抹灰施工完成。</t>
    </r>
    <r>
      <rPr>
        <sz val="11"/>
        <rFont val="宋体"/>
        <family val="0"/>
        <charset val="134"/>
      </rPr>
      <t xml:space="preserve">3</t>
    </r>
    <r>
      <rPr>
        <sz val="11"/>
        <rFont val="Noto Sans"/>
        <family val="2"/>
      </rPr>
      <t xml:space="preserve">、</t>
    </r>
    <r>
      <rPr>
        <sz val="11"/>
        <rFont val="宋体"/>
        <family val="0"/>
        <charset val="134"/>
      </rPr>
      <t xml:space="preserve">1#</t>
    </r>
    <r>
      <rPr>
        <sz val="11"/>
        <rFont val="Noto Sans"/>
        <family val="2"/>
      </rPr>
      <t xml:space="preserve">楼</t>
    </r>
    <r>
      <rPr>
        <sz val="11"/>
        <rFont val="宋体"/>
        <family val="0"/>
        <charset val="134"/>
      </rPr>
      <t xml:space="preserve">11~19</t>
    </r>
    <r>
      <rPr>
        <sz val="11"/>
        <rFont val="Noto Sans"/>
        <family val="2"/>
      </rPr>
      <t xml:space="preserve">内墙抹灰施工完成。</t>
    </r>
    <r>
      <rPr>
        <sz val="11"/>
        <rFont val="宋体"/>
        <family val="0"/>
        <charset val="134"/>
      </rPr>
      <t xml:space="preserve">4</t>
    </r>
    <r>
      <rPr>
        <sz val="11"/>
        <rFont val="Noto Sans"/>
        <family val="2"/>
      </rPr>
      <t xml:space="preserve">、室外工程施工。</t>
    </r>
    <r>
      <rPr>
        <sz val="11"/>
        <rFont val="宋体"/>
        <family val="0"/>
        <charset val="134"/>
      </rPr>
      <t xml:space="preserve">5</t>
    </r>
    <r>
      <rPr>
        <sz val="11"/>
        <rFont val="Noto Sans"/>
        <family val="2"/>
      </rPr>
      <t xml:space="preserve">、</t>
    </r>
    <r>
      <rPr>
        <sz val="11"/>
        <rFont val="宋体"/>
        <family val="0"/>
        <charset val="134"/>
      </rPr>
      <t xml:space="preserve">3#</t>
    </r>
    <r>
      <rPr>
        <sz val="11"/>
        <rFont val="Noto Sans"/>
        <family val="2"/>
      </rPr>
      <t xml:space="preserve">楼石材幕墙施工完成。</t>
    </r>
    <r>
      <rPr>
        <sz val="11"/>
        <rFont val="宋体"/>
        <family val="0"/>
        <charset val="134"/>
      </rPr>
      <t xml:space="preserve">6</t>
    </r>
    <r>
      <rPr>
        <sz val="11"/>
        <rFont val="Noto Sans"/>
        <family val="2"/>
      </rPr>
      <t xml:space="preserve">、水电配合安装。</t>
    </r>
    <r>
      <rPr>
        <sz val="11"/>
        <rFont val="宋体"/>
        <family val="0"/>
        <charset val="134"/>
      </rPr>
      <t xml:space="preserve">7</t>
    </r>
    <r>
      <rPr>
        <sz val="11"/>
        <rFont val="Noto Sans"/>
        <family val="2"/>
      </rPr>
      <t xml:space="preserve">、</t>
    </r>
    <r>
      <rPr>
        <sz val="11"/>
        <rFont val="宋体"/>
        <family val="0"/>
        <charset val="134"/>
      </rPr>
      <t xml:space="preserve">1#~4#</t>
    </r>
    <r>
      <rPr>
        <sz val="11"/>
        <rFont val="Noto Sans"/>
        <family val="2"/>
      </rPr>
      <t xml:space="preserve">楼楼梯间贴砖、防火门安装</t>
    </r>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玻璃幕墙安装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墙体基层安装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吊顶安装，墙体腻子刮涂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石材安装，瓷砖铺设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墙体涂料施工，墙纸铺贴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固定家具安装，地毯铺设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软装安装，卫生洁具安装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楼活动家具安装，卫生清洁，项目自检，后期整改。</t>
    </r>
  </si>
  <si>
    <t xml:space="preserve">福建恒安集团厦门商贸有限公司</t>
  </si>
  <si>
    <t xml:space="preserve">葛丽钦</t>
  </si>
  <si>
    <t xml:space="preserve">蔡塘社区发展中心</t>
  </si>
  <si>
    <r>
      <rPr>
        <sz val="11"/>
        <rFont val="Noto Sans"/>
        <family val="2"/>
      </rPr>
      <t xml:space="preserve">总用地面积为</t>
    </r>
    <r>
      <rPr>
        <sz val="11"/>
        <rFont val="宋体"/>
        <family val="0"/>
        <charset val="134"/>
      </rPr>
      <t xml:space="preserve">3.12</t>
    </r>
    <r>
      <rPr>
        <sz val="11"/>
        <rFont val="Noto Sans"/>
        <family val="2"/>
      </rPr>
      <t xml:space="preserve">万平方米，总建筑面积为</t>
    </r>
    <r>
      <rPr>
        <sz val="11"/>
        <rFont val="宋体"/>
        <family val="0"/>
        <charset val="134"/>
      </rPr>
      <t xml:space="preserve">12.89</t>
    </r>
    <r>
      <rPr>
        <sz val="11"/>
        <rFont val="Noto Sans"/>
        <family val="2"/>
      </rPr>
      <t xml:space="preserve">万平方米，容积率为</t>
    </r>
    <r>
      <rPr>
        <sz val="11"/>
        <rFont val="宋体"/>
        <family val="0"/>
        <charset val="134"/>
      </rPr>
      <t xml:space="preserve">2.25</t>
    </r>
    <r>
      <rPr>
        <sz val="11"/>
        <rFont val="Noto Sans"/>
        <family val="2"/>
      </rPr>
      <t xml:space="preserve">。建设内容为商业、酒店、餐饮、休闲娱乐及相关服务配套设施。</t>
    </r>
  </si>
  <si>
    <t xml:space="preserve">完成地下室及地上裙楼主体一层的施工。</t>
  </si>
  <si>
    <t xml:space="preserve">基坑支护土方开挖及桩基工程施工建设。</t>
  </si>
  <si>
    <t xml:space="preserve">完成基坑支护土方开挖及桩基工程施工建设。</t>
  </si>
  <si>
    <t xml:space="preserve">地下室底板施工。</t>
  </si>
  <si>
    <t xml:space="preserve">地下二层主体砖结构施工。</t>
  </si>
  <si>
    <t xml:space="preserve">完成地下二层主体砖结构施工。</t>
  </si>
  <si>
    <t xml:space="preserve">地下一层主体砖结构施工。</t>
  </si>
  <si>
    <t xml:space="preserve">完成地下一层主体砖结构施工。</t>
  </si>
  <si>
    <t xml:space="preserve">完成半地下室主体砖结构施工。</t>
  </si>
  <si>
    <t xml:space="preserve">完成一层主体砖结构施工。</t>
  </si>
  <si>
    <t xml:space="preserve">湖里区国有资产投资有限公司</t>
  </si>
  <si>
    <t xml:space="preserve">李淑敏</t>
  </si>
  <si>
    <t xml:space="preserve">海晟国际大厦</t>
  </si>
  <si>
    <r>
      <rPr>
        <sz val="11"/>
        <rFont val="Noto Sans"/>
        <family val="2"/>
      </rPr>
      <t xml:space="preserve">占地面积</t>
    </r>
    <r>
      <rPr>
        <sz val="11"/>
        <rFont val="宋体"/>
        <family val="0"/>
        <charset val="134"/>
      </rPr>
      <t xml:space="preserve">6701</t>
    </r>
    <r>
      <rPr>
        <sz val="11"/>
        <rFont val="Noto Sans"/>
        <family val="2"/>
      </rPr>
      <t xml:space="preserve">平方米，建筑面积</t>
    </r>
    <r>
      <rPr>
        <sz val="11"/>
        <rFont val="宋体"/>
        <family val="0"/>
        <charset val="134"/>
      </rPr>
      <t xml:space="preserve">36000</t>
    </r>
    <r>
      <rPr>
        <sz val="11"/>
        <rFont val="Noto Sans"/>
        <family val="2"/>
      </rPr>
      <t xml:space="preserve">平方米。</t>
    </r>
  </si>
  <si>
    <r>
      <rPr>
        <sz val="11"/>
        <rFont val="Noto Sans"/>
        <family val="2"/>
      </rPr>
      <t xml:space="preserve">施工至主体</t>
    </r>
    <r>
      <rPr>
        <sz val="11"/>
        <rFont val="宋体"/>
        <family val="0"/>
        <charset val="134"/>
      </rPr>
      <t xml:space="preserve">5</t>
    </r>
    <r>
      <rPr>
        <sz val="11"/>
        <rFont val="Noto Sans"/>
        <family val="2"/>
      </rPr>
      <t xml:space="preserve">层。</t>
    </r>
  </si>
  <si>
    <t xml:space="preserve">基础及地下室。</t>
  </si>
  <si>
    <r>
      <rPr>
        <sz val="11"/>
        <rFont val="宋体"/>
        <family val="0"/>
        <charset val="134"/>
      </rPr>
      <t xml:space="preserve">±0</t>
    </r>
    <r>
      <rPr>
        <sz val="11"/>
        <rFont val="Noto Sans"/>
        <family val="2"/>
      </rPr>
      <t xml:space="preserve">。</t>
    </r>
  </si>
  <si>
    <r>
      <rPr>
        <sz val="11"/>
        <rFont val="Noto Sans"/>
        <family val="2"/>
      </rPr>
      <t xml:space="preserve">主体</t>
    </r>
    <r>
      <rPr>
        <sz val="11"/>
        <rFont val="宋体"/>
        <family val="0"/>
        <charset val="134"/>
      </rPr>
      <t xml:space="preserve">1</t>
    </r>
    <r>
      <rPr>
        <sz val="11"/>
        <rFont val="Noto Sans"/>
        <family val="2"/>
      </rPr>
      <t xml:space="preserve">层。</t>
    </r>
  </si>
  <si>
    <r>
      <rPr>
        <sz val="11"/>
        <rFont val="Noto Sans"/>
        <family val="2"/>
      </rPr>
      <t xml:space="preserve">主体</t>
    </r>
    <r>
      <rPr>
        <sz val="11"/>
        <rFont val="宋体"/>
        <family val="0"/>
        <charset val="134"/>
      </rPr>
      <t xml:space="preserve">2-3</t>
    </r>
    <r>
      <rPr>
        <sz val="11"/>
        <rFont val="Noto Sans"/>
        <family val="2"/>
      </rPr>
      <t xml:space="preserve">层。</t>
    </r>
  </si>
  <si>
    <r>
      <rPr>
        <sz val="11"/>
        <rFont val="Noto Sans"/>
        <family val="2"/>
      </rPr>
      <t xml:space="preserve">主体</t>
    </r>
    <r>
      <rPr>
        <sz val="11"/>
        <rFont val="宋体"/>
        <family val="0"/>
        <charset val="134"/>
      </rPr>
      <t xml:space="preserve">4-5</t>
    </r>
    <r>
      <rPr>
        <sz val="11"/>
        <rFont val="Noto Sans"/>
        <family val="2"/>
      </rPr>
      <t xml:space="preserve">层。</t>
    </r>
  </si>
  <si>
    <t xml:space="preserve">海晟公司</t>
  </si>
  <si>
    <t xml:space="preserve">苏海莺</t>
  </si>
  <si>
    <t xml:space="preserve">杏西广场</t>
  </si>
  <si>
    <r>
      <rPr>
        <sz val="11"/>
        <rFont val="Noto Sans"/>
        <family val="2"/>
      </rPr>
      <t xml:space="preserve">占地面积</t>
    </r>
    <r>
      <rPr>
        <sz val="11"/>
        <rFont val="宋体"/>
        <family val="0"/>
        <charset val="134"/>
      </rPr>
      <t xml:space="preserve">12400.395</t>
    </r>
    <r>
      <rPr>
        <sz val="11"/>
        <rFont val="Noto Sans"/>
        <family val="2"/>
      </rPr>
      <t xml:space="preserve">平方米，总建筑面积约</t>
    </r>
    <r>
      <rPr>
        <sz val="11"/>
        <rFont val="宋体"/>
        <family val="0"/>
        <charset val="134"/>
      </rPr>
      <t xml:space="preserve">26790.58</t>
    </r>
    <r>
      <rPr>
        <sz val="11"/>
        <rFont val="Noto Sans"/>
        <family val="2"/>
      </rPr>
      <t xml:space="preserve">平方米（其中地上面积为</t>
    </r>
    <r>
      <rPr>
        <sz val="11"/>
        <rFont val="宋体"/>
        <family val="0"/>
        <charset val="134"/>
      </rPr>
      <t xml:space="preserve">6316.5</t>
    </r>
    <r>
      <rPr>
        <sz val="11"/>
        <rFont val="Noto Sans"/>
        <family val="2"/>
      </rPr>
      <t xml:space="preserve">平方米，地下面积为</t>
    </r>
    <r>
      <rPr>
        <sz val="11"/>
        <rFont val="宋体"/>
        <family val="0"/>
        <charset val="134"/>
      </rPr>
      <t xml:space="preserve">16149.58</t>
    </r>
    <r>
      <rPr>
        <sz val="11"/>
        <rFont val="Noto Sans"/>
        <family val="2"/>
      </rPr>
      <t xml:space="preserve">平方米半地下室面积为</t>
    </r>
    <r>
      <rPr>
        <sz val="11"/>
        <rFont val="宋体"/>
        <family val="0"/>
        <charset val="134"/>
      </rPr>
      <t xml:space="preserve">4324.399</t>
    </r>
    <r>
      <rPr>
        <sz val="11"/>
        <rFont val="Noto Sans"/>
        <family val="2"/>
      </rPr>
      <t xml:space="preserve">平方米）。</t>
    </r>
  </si>
  <si>
    <r>
      <rPr>
        <sz val="11"/>
        <rFont val="宋体"/>
        <family val="0"/>
        <charset val="134"/>
      </rPr>
      <t xml:space="preserve">3</t>
    </r>
    <r>
      <rPr>
        <sz val="11"/>
        <rFont val="Noto Sans"/>
        <family val="2"/>
      </rPr>
      <t xml:space="preserve">月基础验收完成，</t>
    </r>
    <r>
      <rPr>
        <sz val="11"/>
        <rFont val="宋体"/>
        <family val="0"/>
        <charset val="134"/>
      </rPr>
      <t xml:space="preserve">9</t>
    </r>
    <r>
      <rPr>
        <sz val="11"/>
        <rFont val="Noto Sans"/>
        <family val="2"/>
      </rPr>
      <t xml:space="preserve">月结构封顶。</t>
    </r>
  </si>
  <si>
    <t xml:space="preserve">冠梁层标高以上土方开挖，冠梁层模板、钢筋、砼完成一半。</t>
  </si>
  <si>
    <r>
      <rPr>
        <sz val="11"/>
        <rFont val="Noto Sans"/>
        <family val="2"/>
      </rPr>
      <t xml:space="preserve">冠梁层模板、钢筋、砼全部完成，砖砌排水沟，边坡喷面完成</t>
    </r>
    <r>
      <rPr>
        <sz val="11"/>
        <rFont val="宋体"/>
        <family val="0"/>
        <charset val="134"/>
      </rPr>
      <t xml:space="preserve">,</t>
    </r>
    <r>
      <rPr>
        <sz val="11"/>
        <rFont val="Noto Sans"/>
        <family val="2"/>
      </rPr>
      <t xml:space="preserve">进入腰梁层以上的土方开挖。</t>
    </r>
  </si>
  <si>
    <t xml:space="preserve">腰梁层模板、钢筋、砼全部完成，进入地下室底板以上的土方开挖。</t>
  </si>
  <si>
    <r>
      <rPr>
        <sz val="11"/>
        <rFont val="Noto Sans"/>
        <family val="2"/>
      </rPr>
      <t xml:space="preserve">地下室基础土方开挖，基础承台地梁砌砖胎模</t>
    </r>
    <r>
      <rPr>
        <sz val="11"/>
        <rFont val="宋体"/>
        <family val="0"/>
        <charset val="134"/>
      </rPr>
      <t xml:space="preserve">,</t>
    </r>
    <r>
      <rPr>
        <sz val="11"/>
        <rFont val="Noto Sans"/>
        <family val="2"/>
      </rPr>
      <t xml:space="preserve">局部抗拔锚杆开始施工。</t>
    </r>
  </si>
  <si>
    <t xml:space="preserve">地下室抗拔锚杆施工，地下室底板防水层、保护层施工。</t>
  </si>
  <si>
    <t xml:space="preserve">地下室底板钢筋、模板、砼全部完成。</t>
  </si>
  <si>
    <t xml:space="preserve">地下室负三层钢筋、模板、砼全部完成，地下负二层完成一半。</t>
  </si>
  <si>
    <t xml:space="preserve">地下负一层钢筋、模板、砼全部完成。</t>
  </si>
  <si>
    <t xml:space="preserve">地上二层钢筋、模板、砼完成，主体结构封顶；地下室开始砌砖。</t>
  </si>
  <si>
    <t xml:space="preserve">地下室负一至三层砖砌体，地上一层砖砌体，构造柱圈梁施工。</t>
  </si>
  <si>
    <t xml:space="preserve">地上二层砖砌体，地下室、主体结构验收完成。</t>
  </si>
  <si>
    <t xml:space="preserve">内外墙抹灰，装修阶段。</t>
  </si>
  <si>
    <t xml:space="preserve">张如钱</t>
  </si>
  <si>
    <t xml:space="preserve">肖俊岩</t>
  </si>
  <si>
    <t xml:space="preserve">z3</t>
  </si>
  <si>
    <t xml:space="preserve">华强文化科技产业基地</t>
  </si>
  <si>
    <r>
      <rPr>
        <sz val="11"/>
        <rFont val="Noto Sans"/>
        <family val="2"/>
      </rPr>
      <t xml:space="preserve">占地面积</t>
    </r>
    <r>
      <rPr>
        <sz val="11"/>
        <rFont val="宋体"/>
        <family val="0"/>
        <charset val="134"/>
      </rPr>
      <t xml:space="preserve">1320</t>
    </r>
    <r>
      <rPr>
        <sz val="11"/>
        <rFont val="Noto Sans"/>
        <family val="2"/>
      </rPr>
      <t xml:space="preserve">亩。由文化科技产业区、文化科技体验区以及配套项目组成，其中文化科技产业区项目包括三个产业基地，两个文化科技主题公园，以及相关服务配套项目。</t>
    </r>
  </si>
  <si>
    <t xml:space="preserve">完成部分工程。</t>
  </si>
  <si>
    <r>
      <rPr>
        <sz val="11"/>
        <rFont val="Noto Sans"/>
        <family val="2"/>
      </rPr>
      <t xml:space="preserve">园区</t>
    </r>
    <r>
      <rPr>
        <sz val="11"/>
        <rFont val="宋体"/>
        <family val="0"/>
        <charset val="134"/>
      </rPr>
      <t xml:space="preserve">18</t>
    </r>
    <r>
      <rPr>
        <sz val="11"/>
        <rFont val="Noto Sans"/>
        <family val="2"/>
      </rPr>
      <t xml:space="preserve">个单体打桩，宿舍区</t>
    </r>
    <r>
      <rPr>
        <sz val="11"/>
        <rFont val="宋体"/>
        <family val="0"/>
        <charset val="134"/>
      </rPr>
      <t xml:space="preserve">13</t>
    </r>
    <r>
      <rPr>
        <sz val="11"/>
        <rFont val="Noto Sans"/>
        <family val="2"/>
      </rPr>
      <t xml:space="preserve">个单体土建施工。</t>
    </r>
  </si>
  <si>
    <r>
      <rPr>
        <sz val="11"/>
        <rFont val="Noto Sans"/>
        <family val="2"/>
      </rPr>
      <t xml:space="preserve">园区剩余单体打桩，</t>
    </r>
    <r>
      <rPr>
        <sz val="11"/>
        <rFont val="宋体"/>
        <family val="0"/>
        <charset val="134"/>
      </rPr>
      <t xml:space="preserve">5</t>
    </r>
    <r>
      <rPr>
        <sz val="11"/>
        <rFont val="Noto Sans"/>
        <family val="2"/>
      </rPr>
      <t xml:space="preserve">个单体基础开挖。宿舍区</t>
    </r>
    <r>
      <rPr>
        <sz val="11"/>
        <rFont val="宋体"/>
        <family val="0"/>
        <charset val="134"/>
      </rPr>
      <t xml:space="preserve">13</t>
    </r>
    <r>
      <rPr>
        <sz val="11"/>
        <rFont val="Noto Sans"/>
        <family val="2"/>
      </rPr>
      <t xml:space="preserve">个单体土建施工。</t>
    </r>
  </si>
  <si>
    <r>
      <rPr>
        <sz val="11"/>
        <rFont val="Noto Sans"/>
        <family val="2"/>
      </rPr>
      <t xml:space="preserve">园区剩余单体打桩，完成打桩的土建施工。宿舍区</t>
    </r>
    <r>
      <rPr>
        <sz val="11"/>
        <rFont val="宋体"/>
        <family val="0"/>
        <charset val="134"/>
      </rPr>
      <t xml:space="preserve">13</t>
    </r>
    <r>
      <rPr>
        <sz val="11"/>
        <rFont val="Noto Sans"/>
        <family val="2"/>
      </rPr>
      <t xml:space="preserve">个单体土建施工。</t>
    </r>
  </si>
  <si>
    <r>
      <rPr>
        <sz val="11"/>
        <rFont val="Noto Sans"/>
        <family val="2"/>
      </rPr>
      <t xml:space="preserve">园区土建施工，宿舍区</t>
    </r>
    <r>
      <rPr>
        <sz val="11"/>
        <rFont val="宋体"/>
        <family val="0"/>
        <charset val="134"/>
      </rPr>
      <t xml:space="preserve">12</t>
    </r>
    <r>
      <rPr>
        <sz val="11"/>
        <rFont val="Noto Sans"/>
        <family val="2"/>
      </rPr>
      <t xml:space="preserve">个单体土建施工。</t>
    </r>
  </si>
  <si>
    <r>
      <rPr>
        <sz val="11"/>
        <rFont val="Noto Sans"/>
        <family val="2"/>
      </rPr>
      <t xml:space="preserve">园区土建施工，宿舍区</t>
    </r>
    <r>
      <rPr>
        <sz val="11"/>
        <rFont val="宋体"/>
        <family val="0"/>
        <charset val="134"/>
      </rPr>
      <t xml:space="preserve">5</t>
    </r>
    <r>
      <rPr>
        <sz val="11"/>
        <rFont val="Noto Sans"/>
        <family val="2"/>
      </rPr>
      <t xml:space="preserve">个单体土建施工。</t>
    </r>
  </si>
  <si>
    <t xml:space="preserve">园区土建施工，宿舍区土建完工。</t>
  </si>
  <si>
    <r>
      <rPr>
        <sz val="11"/>
        <rFont val="Noto Sans"/>
        <family val="2"/>
      </rPr>
      <t xml:space="preserve">园区</t>
    </r>
    <r>
      <rPr>
        <sz val="11"/>
        <rFont val="宋体"/>
        <family val="0"/>
        <charset val="134"/>
      </rPr>
      <t xml:space="preserve">18</t>
    </r>
    <r>
      <rPr>
        <sz val="11"/>
        <rFont val="Noto Sans"/>
        <family val="2"/>
      </rPr>
      <t xml:space="preserve">个单体打桩，宿舍区</t>
    </r>
    <r>
      <rPr>
        <sz val="11"/>
        <rFont val="宋体"/>
        <family val="0"/>
        <charset val="134"/>
      </rPr>
      <t xml:space="preserve">19</t>
    </r>
    <r>
      <rPr>
        <sz val="11"/>
        <rFont val="Noto Sans"/>
        <family val="2"/>
      </rPr>
      <t xml:space="preserve">个单体土建施工。</t>
    </r>
  </si>
  <si>
    <r>
      <rPr>
        <sz val="11"/>
        <rFont val="Noto Sans"/>
        <family val="2"/>
      </rPr>
      <t xml:space="preserve">园区</t>
    </r>
    <r>
      <rPr>
        <sz val="11"/>
        <rFont val="宋体"/>
        <family val="0"/>
        <charset val="134"/>
      </rPr>
      <t xml:space="preserve">18</t>
    </r>
    <r>
      <rPr>
        <sz val="11"/>
        <rFont val="Noto Sans"/>
        <family val="2"/>
      </rPr>
      <t xml:space="preserve">个单体打桩，宿舍区</t>
    </r>
    <r>
      <rPr>
        <sz val="11"/>
        <rFont val="宋体"/>
        <family val="0"/>
        <charset val="134"/>
      </rPr>
      <t xml:space="preserve">20</t>
    </r>
    <r>
      <rPr>
        <sz val="11"/>
        <rFont val="Noto Sans"/>
        <family val="2"/>
      </rPr>
      <t xml:space="preserve">个单体土建施工。</t>
    </r>
  </si>
  <si>
    <r>
      <rPr>
        <sz val="11"/>
        <rFont val="Noto Sans"/>
        <family val="2"/>
      </rPr>
      <t xml:space="preserve">园区</t>
    </r>
    <r>
      <rPr>
        <sz val="11"/>
        <rFont val="宋体"/>
        <family val="0"/>
        <charset val="134"/>
      </rPr>
      <t xml:space="preserve">18</t>
    </r>
    <r>
      <rPr>
        <sz val="11"/>
        <rFont val="Noto Sans"/>
        <family val="2"/>
      </rPr>
      <t xml:space="preserve">个单体打桩，宿舍区</t>
    </r>
    <r>
      <rPr>
        <sz val="11"/>
        <rFont val="宋体"/>
        <family val="0"/>
        <charset val="134"/>
      </rPr>
      <t xml:space="preserve">21</t>
    </r>
    <r>
      <rPr>
        <sz val="11"/>
        <rFont val="Noto Sans"/>
        <family val="2"/>
      </rPr>
      <t xml:space="preserve">个单体土建施工。装饰进场。</t>
    </r>
  </si>
  <si>
    <t xml:space="preserve">园区土建施工，装饰进场。</t>
  </si>
  <si>
    <t xml:space="preserve">华强文化科技有限公司</t>
  </si>
  <si>
    <t xml:space="preserve">同安新城指挥部</t>
  </si>
  <si>
    <t xml:space="preserve">张艳青 </t>
  </si>
  <si>
    <t xml:space="preserve">厦门华强文化科技有限公司</t>
  </si>
  <si>
    <t xml:space="preserve">吴洪</t>
  </si>
  <si>
    <t xml:space="preserve">洪山旅游项目</t>
  </si>
  <si>
    <r>
      <rPr>
        <sz val="11"/>
        <rFont val="Noto Sans"/>
        <family val="2"/>
      </rPr>
      <t xml:space="preserve">约</t>
    </r>
    <r>
      <rPr>
        <sz val="11"/>
        <rFont val="宋体"/>
        <family val="0"/>
        <charset val="134"/>
      </rPr>
      <t xml:space="preserve">584</t>
    </r>
    <r>
      <rPr>
        <sz val="11"/>
        <rFont val="Noto Sans"/>
        <family val="2"/>
      </rPr>
      <t xml:space="preserve">亩，集赛车运动、培训、休闲娱乐、旅游度假为一体的综合开发。总建筑面积</t>
    </r>
    <r>
      <rPr>
        <sz val="11"/>
        <rFont val="宋体"/>
        <family val="0"/>
        <charset val="134"/>
      </rPr>
      <t xml:space="preserve">12.5</t>
    </r>
    <r>
      <rPr>
        <sz val="11"/>
        <rFont val="Noto Sans"/>
        <family val="2"/>
      </rPr>
      <t xml:space="preserve">万平方米。第一期规划建设赛车场，第二期规划建设商业配套区。</t>
    </r>
  </si>
  <si>
    <t xml:space="preserve">赛道及配套设施建设。</t>
  </si>
  <si>
    <t xml:space="preserve">征地收尾、场地整理。</t>
  </si>
  <si>
    <t xml:space="preserve">赛道及配套设施设计。</t>
  </si>
  <si>
    <t xml:space="preserve">办理土地证、赛道及配套设施设计。</t>
  </si>
  <si>
    <t xml:space="preserve">赛道建设。</t>
  </si>
  <si>
    <r>
      <rPr>
        <sz val="11"/>
        <rFont val="Noto Sans"/>
        <family val="2"/>
      </rPr>
      <t xml:space="preserve">赛道建设、</t>
    </r>
    <r>
      <rPr>
        <sz val="11"/>
        <rFont val="宋体"/>
        <family val="0"/>
        <charset val="134"/>
      </rPr>
      <t xml:space="preserve">P</t>
    </r>
    <r>
      <rPr>
        <sz val="11"/>
        <rFont val="Noto Sans"/>
        <family val="2"/>
      </rPr>
      <t xml:space="preserve">房、看台建设。</t>
    </r>
  </si>
  <si>
    <t xml:space="preserve">赛道建设、展厅、会议厅、媒体接待中心建设。</t>
  </si>
  <si>
    <t xml:space="preserve">翔安建设发展房地产有限公司</t>
  </si>
  <si>
    <t xml:space="preserve">苏宜胜</t>
  </si>
  <si>
    <t xml:space="preserve">香山国际游艇俱乐部</t>
  </si>
  <si>
    <r>
      <rPr>
        <sz val="11"/>
        <rFont val="Noto Sans"/>
        <family val="2"/>
      </rPr>
      <t xml:space="preserve">一期收尾；二期占地面积</t>
    </r>
    <r>
      <rPr>
        <sz val="11"/>
        <rFont val="宋体"/>
        <family val="0"/>
        <charset val="134"/>
      </rPr>
      <t xml:space="preserve">250000</t>
    </r>
    <r>
      <rPr>
        <sz val="11"/>
        <rFont val="Noto Sans"/>
        <family val="2"/>
      </rPr>
      <t xml:space="preserve">平方米，建筑面积</t>
    </r>
    <r>
      <rPr>
        <sz val="11"/>
        <rFont val="宋体"/>
        <family val="0"/>
        <charset val="134"/>
      </rPr>
      <t xml:space="preserve">189000</t>
    </r>
    <r>
      <rPr>
        <sz val="11"/>
        <rFont val="Noto Sans"/>
        <family val="2"/>
      </rPr>
      <t xml:space="preserve">平方米，主要建设写字楼、酒店、商贸等。</t>
    </r>
  </si>
  <si>
    <t xml:space="preserve">一期工程完工、交付使用、正式营业及二期围堰和基础工程完工。</t>
  </si>
  <si>
    <r>
      <rPr>
        <sz val="11"/>
        <rFont val="Noto Sans"/>
        <family val="2"/>
      </rPr>
      <t xml:space="preserve">部分</t>
    </r>
    <r>
      <rPr>
        <sz val="11"/>
        <rFont val="宋体"/>
        <family val="0"/>
        <charset val="134"/>
      </rPr>
      <t xml:space="preserve">VIP</t>
    </r>
    <r>
      <rPr>
        <sz val="11"/>
        <rFont val="Noto Sans"/>
        <family val="2"/>
      </rPr>
      <t xml:space="preserve">泊位综合用房主体工程及收尾，交付使用。</t>
    </r>
  </si>
  <si>
    <t xml:space="preserve">游艇俱乐部及展示中心外装修完成。</t>
  </si>
  <si>
    <t xml:space="preserve">游艇俱乐部及展示中心内装修完成。</t>
  </si>
  <si>
    <t xml:space="preserve">一期配套市政及景观工程、智能化工程全部完工。</t>
  </si>
  <si>
    <t xml:space="preserve">二期围堰和基础工程及一期营业。</t>
  </si>
  <si>
    <t xml:space="preserve">全系统调试、开业前试运行及二期围堰和基础工程。</t>
  </si>
  <si>
    <t xml:space="preserve">运营前期和开业及二期围堰和基础工程。</t>
  </si>
  <si>
    <t xml:space="preserve">零星工程和支付保修金及二期围堰和基础工程。</t>
  </si>
  <si>
    <t xml:space="preserve">香山游艇俱乐部</t>
  </si>
  <si>
    <t xml:space="preserve">刘肇琼</t>
  </si>
  <si>
    <t xml:space="preserve">z5</t>
  </si>
  <si>
    <t xml:space="preserve">五缘湾游艇帆船国际展销中心</t>
  </si>
  <si>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游艇</t>
    </r>
    <r>
      <rPr>
        <sz val="11"/>
        <rFont val="宋体"/>
        <family val="0"/>
        <charset val="134"/>
      </rPr>
      <t xml:space="preserve">4S</t>
    </r>
    <r>
      <rPr>
        <sz val="11"/>
        <rFont val="Noto Sans"/>
        <family val="2"/>
      </rPr>
      <t xml:space="preserve">店、保税仓库，</t>
    </r>
    <r>
      <rPr>
        <sz val="11"/>
        <rFont val="宋体"/>
        <family val="0"/>
        <charset val="134"/>
      </rPr>
      <t xml:space="preserve">A3</t>
    </r>
    <r>
      <rPr>
        <sz val="11"/>
        <rFont val="Noto Sans"/>
        <family val="2"/>
      </rPr>
      <t xml:space="preserve">游艇帆船主题展览馆、</t>
    </r>
    <r>
      <rPr>
        <sz val="11"/>
        <rFont val="宋体"/>
        <family val="0"/>
        <charset val="134"/>
      </rPr>
      <t xml:space="preserve">A4</t>
    </r>
    <r>
      <rPr>
        <sz val="11"/>
        <rFont val="Noto Sans"/>
        <family val="2"/>
      </rPr>
      <t xml:space="preserve">配件展示区、</t>
    </r>
    <r>
      <rPr>
        <sz val="11"/>
        <rFont val="宋体"/>
        <family val="0"/>
        <charset val="134"/>
      </rPr>
      <t xml:space="preserve">A5</t>
    </r>
    <r>
      <rPr>
        <sz val="11"/>
        <rFont val="Noto Sans"/>
        <family val="2"/>
      </rPr>
      <t xml:space="preserve">产业办公楼等；总建筑面为</t>
    </r>
    <r>
      <rPr>
        <sz val="11"/>
        <rFont val="宋体"/>
        <family val="0"/>
        <charset val="134"/>
      </rPr>
      <t xml:space="preserve">73300</t>
    </r>
    <r>
      <rPr>
        <sz val="11"/>
        <rFont val="Noto Sans"/>
        <family val="2"/>
      </rPr>
      <t xml:space="preserve">平方米。</t>
    </r>
  </si>
  <si>
    <r>
      <rPr>
        <sz val="11"/>
        <rFont val="宋体"/>
        <family val="0"/>
        <charset val="134"/>
      </rPr>
      <t xml:space="preserve">A3</t>
    </r>
    <r>
      <rPr>
        <sz val="11"/>
        <rFont val="Noto Sans"/>
        <family val="2"/>
      </rPr>
      <t xml:space="preserve">游艇帆船主题展览馆及</t>
    </r>
    <r>
      <rPr>
        <sz val="11"/>
        <rFont val="宋体"/>
        <family val="0"/>
        <charset val="134"/>
      </rPr>
      <t xml:space="preserve">A5</t>
    </r>
    <r>
      <rPr>
        <sz val="11"/>
        <rFont val="Noto Sans"/>
        <family val="2"/>
      </rPr>
      <t xml:space="preserve">的产业办公楼。</t>
    </r>
  </si>
  <si>
    <t xml:space="preserve">主题展览馆设计方案修改。</t>
  </si>
  <si>
    <t xml:space="preserve">主题展览馆设计方案调整。</t>
  </si>
  <si>
    <t xml:space="preserve">主题展览馆设计方案调整、基坑围护与桩基招标。</t>
  </si>
  <si>
    <t xml:space="preserve">主题展览馆基坑围护与桩基施工。</t>
  </si>
  <si>
    <t xml:space="preserve">主题展览馆基坑围护与桩基施工完成，开始地下室施工。</t>
  </si>
  <si>
    <t xml:space="preserve">主题展览馆地下室施工。</t>
  </si>
  <si>
    <t xml:space="preserve">主题展览馆上部结构施工。</t>
  </si>
  <si>
    <t xml:space="preserve">主题展览外墙、初装及安装等工程施工。</t>
  </si>
  <si>
    <t xml:space="preserve">路桥游艇开发公司</t>
  </si>
  <si>
    <t xml:space="preserve">五缘湾指挥部</t>
  </si>
  <si>
    <t xml:space="preserve">吴毅</t>
  </si>
  <si>
    <t xml:space="preserve">恒禾置地酒店</t>
  </si>
  <si>
    <r>
      <rPr>
        <sz val="11"/>
        <rFont val="Noto Sans"/>
        <family val="2"/>
      </rPr>
      <t xml:space="preserve">位于五缘湾片区木浦路与槟城道交叉口西南侧，占地面积约为</t>
    </r>
    <r>
      <rPr>
        <sz val="11"/>
        <rFont val="宋体"/>
        <family val="0"/>
        <charset val="134"/>
      </rPr>
      <t xml:space="preserve">3</t>
    </r>
    <r>
      <rPr>
        <sz val="11"/>
        <rFont val="Noto Sans"/>
        <family val="2"/>
      </rPr>
      <t xml:space="preserve">万平方米，建筑面积</t>
    </r>
    <r>
      <rPr>
        <sz val="11"/>
        <rFont val="宋体"/>
        <family val="0"/>
        <charset val="134"/>
      </rPr>
      <t xml:space="preserve">3</t>
    </r>
    <r>
      <rPr>
        <sz val="11"/>
        <rFont val="Noto Sans"/>
        <family val="2"/>
      </rPr>
      <t xml:space="preserve">万平米，按</t>
    </r>
    <r>
      <rPr>
        <sz val="11"/>
        <rFont val="宋体"/>
        <family val="0"/>
        <charset val="134"/>
      </rPr>
      <t xml:space="preserve">6</t>
    </r>
    <r>
      <rPr>
        <sz val="11"/>
        <rFont val="Noto Sans"/>
        <family val="2"/>
      </rPr>
      <t xml:space="preserve">星标准打造高档酒店。</t>
    </r>
  </si>
  <si>
    <t xml:space="preserve">完成前期工作。</t>
  </si>
  <si>
    <t xml:space="preserve">方案设计。</t>
  </si>
  <si>
    <t xml:space="preserve">方案初审完成。</t>
  </si>
  <si>
    <t xml:space="preserve">方案确定。</t>
  </si>
  <si>
    <t xml:space="preserve">方案完善。</t>
  </si>
  <si>
    <t xml:space="preserve">招投标。</t>
  </si>
  <si>
    <t xml:space="preserve">恒禾置地（厦门）股份有限公司</t>
  </si>
  <si>
    <t xml:space="preserve">张鹭明</t>
  </si>
  <si>
    <t xml:space="preserve">明发海湾度假村</t>
  </si>
  <si>
    <r>
      <rPr>
        <sz val="11"/>
        <rFont val="Noto Sans"/>
        <family val="2"/>
      </rPr>
      <t xml:space="preserve">总用地面积</t>
    </r>
    <r>
      <rPr>
        <sz val="11"/>
        <rFont val="宋体"/>
        <family val="0"/>
        <charset val="134"/>
      </rPr>
      <t xml:space="preserve">5.90</t>
    </r>
    <r>
      <rPr>
        <sz val="11"/>
        <rFont val="Noto Sans"/>
        <family val="2"/>
      </rPr>
      <t xml:space="preserve">万平方米，建筑面积</t>
    </r>
    <r>
      <rPr>
        <sz val="11"/>
        <rFont val="宋体"/>
        <family val="0"/>
        <charset val="134"/>
      </rPr>
      <t xml:space="preserve">16.68</t>
    </r>
    <r>
      <rPr>
        <sz val="11"/>
        <rFont val="Noto Sans"/>
        <family val="2"/>
      </rPr>
      <t xml:space="preserve">万平方米，建成共</t>
    </r>
    <r>
      <rPr>
        <sz val="11"/>
        <rFont val="宋体"/>
        <family val="0"/>
        <charset val="134"/>
      </rPr>
      <t xml:space="preserve">30</t>
    </r>
    <r>
      <rPr>
        <sz val="11"/>
        <rFont val="Noto Sans"/>
        <family val="2"/>
      </rPr>
      <t xml:space="preserve">幢配有会议、住宿、休闲及娱乐设施的五星级度假村。</t>
    </r>
  </si>
  <si>
    <t xml:space="preserve">内装修完成，投入使用。</t>
  </si>
  <si>
    <r>
      <rPr>
        <sz val="11"/>
        <rFont val="宋体"/>
        <family val="0"/>
        <charset val="134"/>
      </rPr>
      <t xml:space="preserve">1#-3#</t>
    </r>
    <r>
      <rPr>
        <sz val="11"/>
        <rFont val="Noto Sans"/>
        <family val="2"/>
      </rPr>
      <t xml:space="preserve">楼内墙砌体、屋面施工。</t>
    </r>
  </si>
  <si>
    <r>
      <rPr>
        <sz val="11"/>
        <rFont val="宋体"/>
        <family val="0"/>
        <charset val="134"/>
      </rPr>
      <t xml:space="preserve">1#-3#</t>
    </r>
    <r>
      <rPr>
        <sz val="11"/>
        <rFont val="Noto Sans"/>
        <family val="2"/>
      </rPr>
      <t xml:space="preserve">楼外墙砌体施工，屋面增加框架结构，防水、保温、门窗、室内、上部设备，贵宾楼主体。</t>
    </r>
  </si>
  <si>
    <r>
      <rPr>
        <sz val="11"/>
        <rFont val="宋体"/>
        <family val="0"/>
        <charset val="134"/>
      </rPr>
      <t xml:space="preserve">1#-3#</t>
    </r>
    <r>
      <rPr>
        <sz val="11"/>
        <rFont val="Noto Sans"/>
        <family val="2"/>
      </rPr>
      <t xml:space="preserve">楼屋面防水和保温施工，屋面增加框架结构，贵宾楼主体结构施工。</t>
    </r>
  </si>
  <si>
    <r>
      <rPr>
        <sz val="11"/>
        <rFont val="宋体"/>
        <family val="0"/>
        <charset val="134"/>
      </rPr>
      <t xml:space="preserve">1#-3#</t>
    </r>
    <r>
      <rPr>
        <sz val="11"/>
        <rFont val="Noto Sans"/>
        <family val="2"/>
      </rPr>
      <t xml:space="preserve">楼门窗工程、外墙装修、设备安装，贵宾楼门窗、上部设备安装。</t>
    </r>
  </si>
  <si>
    <r>
      <rPr>
        <sz val="11"/>
        <rFont val="宋体"/>
        <family val="0"/>
        <charset val="134"/>
      </rPr>
      <t xml:space="preserve">1#-3#</t>
    </r>
    <r>
      <rPr>
        <sz val="11"/>
        <rFont val="Noto Sans"/>
        <family val="2"/>
      </rPr>
      <t xml:space="preserve">楼、贵宾楼室外防水、园林工程。</t>
    </r>
  </si>
  <si>
    <r>
      <rPr>
        <sz val="11"/>
        <rFont val="宋体"/>
        <family val="0"/>
        <charset val="134"/>
      </rPr>
      <t xml:space="preserve">1#-3#</t>
    </r>
    <r>
      <rPr>
        <sz val="11"/>
        <rFont val="Noto Sans"/>
        <family val="2"/>
      </rPr>
      <t xml:space="preserve">楼，外墙装修工程，贵宾楼门窗工程施工。</t>
    </r>
  </si>
  <si>
    <t xml:space="preserve">贵宾楼，上部设备安装。</t>
  </si>
  <si>
    <t xml:space="preserve">明发集团有限公司</t>
  </si>
  <si>
    <t xml:space="preserve">陈泽宇</t>
  </si>
  <si>
    <t xml:space="preserve">香格里拉酒店</t>
  </si>
  <si>
    <r>
      <rPr>
        <sz val="11"/>
        <rFont val="Noto Sans"/>
        <family val="2"/>
      </rPr>
      <t xml:space="preserve">占地面积</t>
    </r>
    <r>
      <rPr>
        <sz val="11"/>
        <rFont val="宋体"/>
        <family val="0"/>
        <charset val="134"/>
      </rPr>
      <t xml:space="preserve">13852</t>
    </r>
    <r>
      <rPr>
        <sz val="11"/>
        <rFont val="Noto Sans"/>
        <family val="2"/>
      </rPr>
      <t xml:space="preserve">平方米，建筑面积</t>
    </r>
    <r>
      <rPr>
        <sz val="11"/>
        <rFont val="宋体"/>
        <family val="0"/>
        <charset val="134"/>
      </rPr>
      <t xml:space="preserve">74240</t>
    </r>
    <r>
      <rPr>
        <sz val="11"/>
        <rFont val="Noto Sans"/>
        <family val="2"/>
      </rPr>
      <t xml:space="preserve">平方米，地下</t>
    </r>
    <r>
      <rPr>
        <sz val="11"/>
        <rFont val="宋体"/>
        <family val="0"/>
        <charset val="134"/>
      </rPr>
      <t xml:space="preserve">20000</t>
    </r>
    <r>
      <rPr>
        <sz val="11"/>
        <rFont val="Noto Sans"/>
        <family val="2"/>
      </rPr>
      <t xml:space="preserve">平方米。</t>
    </r>
  </si>
  <si>
    <t xml:space="preserve">上半年开展基坑支护及开挖工程，下半年开展基础及地库结构工程。</t>
  </si>
  <si>
    <t xml:space="preserve">基坑支护，开挖土方。</t>
  </si>
  <si>
    <t xml:space="preserve">基础及地库结构。</t>
  </si>
  <si>
    <t xml:space="preserve">香格里拉酒店（厦门）有限公司</t>
  </si>
  <si>
    <t xml:space="preserve">洪燕玲</t>
  </si>
  <si>
    <t xml:space="preserve">日月谷（二期）</t>
  </si>
  <si>
    <r>
      <rPr>
        <sz val="11"/>
        <rFont val="Noto Sans"/>
        <family val="2"/>
      </rPr>
      <t xml:space="preserve">日月谷温泉酒店扩建（包括客房、国际会议中心、</t>
    </r>
    <r>
      <rPr>
        <sz val="11"/>
        <rFont val="宋体"/>
        <family val="0"/>
        <charset val="134"/>
      </rPr>
      <t xml:space="preserve">VIP</t>
    </r>
    <r>
      <rPr>
        <sz val="11"/>
        <rFont val="Noto Sans"/>
        <family val="2"/>
      </rPr>
      <t xml:space="preserve">会馆、康体中心、行政楼等）、日月谷温泉公园扩建（包括室内温泉馆：水疗馆、游泳馆、戏水馆和温泉博物馆等）以及日月谷温泉汽车旅馆新建（按超</t>
    </r>
    <r>
      <rPr>
        <sz val="11"/>
        <rFont val="宋体"/>
        <family val="0"/>
        <charset val="134"/>
      </rPr>
      <t xml:space="preserve">5</t>
    </r>
    <r>
      <rPr>
        <sz val="11"/>
        <rFont val="Noto Sans"/>
        <family val="2"/>
      </rPr>
      <t xml:space="preserve">星级酒店标准建造）</t>
    </r>
  </si>
  <si>
    <r>
      <rPr>
        <sz val="11"/>
        <rFont val="宋体"/>
        <family val="0"/>
        <charset val="134"/>
      </rPr>
      <t xml:space="preserve">1</t>
    </r>
    <r>
      <rPr>
        <sz val="11"/>
        <rFont val="Noto Sans"/>
        <family val="2"/>
      </rPr>
      <t xml:space="preserve">、完成酒店扩建康体中心和行政楼、国际会议厅、</t>
    </r>
    <r>
      <rPr>
        <sz val="11"/>
        <rFont val="宋体"/>
        <family val="0"/>
        <charset val="134"/>
      </rPr>
      <t xml:space="preserve">VIP</t>
    </r>
    <r>
      <rPr>
        <sz val="11"/>
        <rFont val="Noto Sans"/>
        <family val="2"/>
      </rPr>
      <t xml:space="preserve">会馆主体封顶。</t>
    </r>
    <r>
      <rPr>
        <sz val="11"/>
        <rFont val="宋体"/>
        <family val="0"/>
        <charset val="134"/>
      </rPr>
      <t xml:space="preserve">2</t>
    </r>
    <r>
      <rPr>
        <sz val="11"/>
        <rFont val="Noto Sans"/>
        <family val="2"/>
      </rPr>
      <t xml:space="preserve">、完成公园扩建室内温泉馆主体封顶。</t>
    </r>
    <r>
      <rPr>
        <sz val="11"/>
        <rFont val="宋体"/>
        <family val="0"/>
        <charset val="134"/>
      </rPr>
      <t xml:space="preserve">3</t>
    </r>
    <r>
      <rPr>
        <sz val="11"/>
        <rFont val="Noto Sans"/>
        <family val="2"/>
      </rPr>
      <t xml:space="preserve">、完成汽车旅馆主体和装修，并试营业。</t>
    </r>
  </si>
  <si>
    <t xml:space="preserve">建设手续办理。</t>
  </si>
  <si>
    <t xml:space="preserve">竣工验收，试营业。</t>
  </si>
  <si>
    <t xml:space="preserve">日月谷温泉公司</t>
  </si>
  <si>
    <t xml:space="preserve">李罡</t>
  </si>
  <si>
    <t xml:space="preserve">正元内湖酒店</t>
  </si>
  <si>
    <r>
      <rPr>
        <sz val="11"/>
        <rFont val="Noto Sans"/>
        <family val="2"/>
      </rPr>
      <t xml:space="preserve">五星级酒店、办公楼及配套项目，用地面积</t>
    </r>
    <r>
      <rPr>
        <sz val="11"/>
        <rFont val="宋体"/>
        <family val="0"/>
        <charset val="134"/>
      </rPr>
      <t xml:space="preserve">30929</t>
    </r>
    <r>
      <rPr>
        <sz val="11"/>
        <rFont val="Noto Sans"/>
        <family val="2"/>
      </rPr>
      <t xml:space="preserve">平方米，建筑面积</t>
    </r>
    <r>
      <rPr>
        <sz val="11"/>
        <rFont val="宋体"/>
        <family val="0"/>
        <charset val="134"/>
      </rPr>
      <t xml:space="preserve">75000</t>
    </r>
    <r>
      <rPr>
        <sz val="11"/>
        <rFont val="Noto Sans"/>
        <family val="2"/>
      </rPr>
      <t xml:space="preserve">平方米，其中酒店</t>
    </r>
    <r>
      <rPr>
        <sz val="11"/>
        <rFont val="宋体"/>
        <family val="0"/>
        <charset val="134"/>
      </rPr>
      <t xml:space="preserve">45000</t>
    </r>
    <r>
      <rPr>
        <sz val="11"/>
        <rFont val="Noto Sans"/>
        <family val="2"/>
      </rPr>
      <t xml:space="preserve">平方米，办公楼</t>
    </r>
    <r>
      <rPr>
        <sz val="11"/>
        <rFont val="宋体"/>
        <family val="0"/>
        <charset val="134"/>
      </rPr>
      <t xml:space="preserve">30000</t>
    </r>
    <r>
      <rPr>
        <sz val="11"/>
        <rFont val="Noto Sans"/>
        <family val="2"/>
      </rPr>
      <t xml:space="preserve">平方米。</t>
    </r>
  </si>
  <si>
    <r>
      <rPr>
        <sz val="11"/>
        <rFont val="Noto Sans"/>
        <family val="2"/>
      </rPr>
      <t xml:space="preserve">项目分二期施工建设，一期为桩基工程，第一季度开工；二期为主体及配套建筑工程，</t>
    </r>
    <r>
      <rPr>
        <sz val="11"/>
        <rFont val="宋体"/>
        <family val="0"/>
        <charset val="134"/>
      </rPr>
      <t xml:space="preserve">6</t>
    </r>
    <r>
      <rPr>
        <sz val="11"/>
        <rFont val="Noto Sans"/>
        <family val="2"/>
      </rPr>
      <t xml:space="preserve">月开工，年底完成主体结构工程。</t>
    </r>
  </si>
  <si>
    <t xml:space="preserve">正元置业有限公司</t>
  </si>
  <si>
    <t xml:space="preserve">厦门正元置业有限公司</t>
  </si>
  <si>
    <t xml:space="preserve">陈经理</t>
  </si>
  <si>
    <t xml:space="preserve">z2</t>
  </si>
  <si>
    <t xml:space="preserve">豪生酒店</t>
  </si>
  <si>
    <t xml:space="preserve">2007-2012</t>
  </si>
  <si>
    <r>
      <rPr>
        <sz val="11"/>
        <rFont val="Noto Sans"/>
        <family val="2"/>
      </rPr>
      <t xml:space="preserve">占面积</t>
    </r>
    <r>
      <rPr>
        <sz val="11"/>
        <rFont val="宋体"/>
        <family val="0"/>
        <charset val="134"/>
      </rPr>
      <t xml:space="preserve">10707.14</t>
    </r>
    <r>
      <rPr>
        <sz val="11"/>
        <rFont val="Noto Sans"/>
        <family val="2"/>
      </rPr>
      <t xml:space="preserve">平方米，总建筑面积</t>
    </r>
    <r>
      <rPr>
        <sz val="11"/>
        <rFont val="宋体"/>
        <family val="0"/>
        <charset val="134"/>
      </rPr>
      <t xml:space="preserve">43332.2</t>
    </r>
    <r>
      <rPr>
        <sz val="11"/>
        <rFont val="Noto Sans"/>
        <family val="2"/>
      </rPr>
      <t xml:space="preserve">平方米（地上</t>
    </r>
    <r>
      <rPr>
        <sz val="11"/>
        <rFont val="宋体"/>
        <family val="0"/>
        <charset val="134"/>
      </rPr>
      <t xml:space="preserve">37445.2</t>
    </r>
    <r>
      <rPr>
        <sz val="11"/>
        <rFont val="Noto Sans"/>
        <family val="2"/>
      </rPr>
      <t xml:space="preserve">平方米，地下</t>
    </r>
    <r>
      <rPr>
        <sz val="11"/>
        <rFont val="宋体"/>
        <family val="0"/>
        <charset val="134"/>
      </rPr>
      <t xml:space="preserve">5887</t>
    </r>
    <r>
      <rPr>
        <sz val="11"/>
        <rFont val="Noto Sans"/>
        <family val="2"/>
      </rPr>
      <t xml:space="preserve">平方米），容积率</t>
    </r>
    <r>
      <rPr>
        <sz val="11"/>
        <rFont val="宋体"/>
        <family val="0"/>
        <charset val="134"/>
      </rPr>
      <t xml:space="preserve">:3.497</t>
    </r>
    <r>
      <rPr>
        <sz val="11"/>
        <rFont val="Noto Sans"/>
        <family val="2"/>
      </rPr>
      <t xml:space="preserve">，建筑高度</t>
    </r>
    <r>
      <rPr>
        <sz val="11"/>
        <rFont val="宋体"/>
        <family val="0"/>
        <charset val="134"/>
      </rPr>
      <t xml:space="preserve">86.5</t>
    </r>
    <r>
      <rPr>
        <sz val="11"/>
        <rFont val="Noto Sans"/>
        <family val="2"/>
      </rPr>
      <t xml:space="preserve">米，建筑层数地下</t>
    </r>
    <r>
      <rPr>
        <sz val="11"/>
        <rFont val="宋体"/>
        <family val="0"/>
        <charset val="134"/>
      </rPr>
      <t xml:space="preserve">1</t>
    </r>
    <r>
      <rPr>
        <sz val="11"/>
        <rFont val="Noto Sans"/>
        <family val="2"/>
      </rPr>
      <t xml:space="preserve">层，地上</t>
    </r>
    <r>
      <rPr>
        <sz val="11"/>
        <rFont val="宋体"/>
        <family val="0"/>
        <charset val="134"/>
      </rPr>
      <t xml:space="preserve">22</t>
    </r>
    <r>
      <rPr>
        <sz val="11"/>
        <rFont val="Noto Sans"/>
        <family val="2"/>
      </rPr>
      <t xml:space="preserve">层，建成后总客房数为</t>
    </r>
    <r>
      <rPr>
        <sz val="11"/>
        <rFont val="宋体"/>
        <family val="0"/>
        <charset val="134"/>
      </rPr>
      <t xml:space="preserve">384</t>
    </r>
    <r>
      <rPr>
        <sz val="11"/>
        <rFont val="Noto Sans"/>
        <family val="2"/>
      </rPr>
      <t xml:space="preserve">个，为五星级大酒店，车位地上</t>
    </r>
    <r>
      <rPr>
        <sz val="11"/>
        <rFont val="宋体"/>
        <family val="0"/>
        <charset val="134"/>
      </rPr>
      <t xml:space="preserve">18</t>
    </r>
    <r>
      <rPr>
        <sz val="11"/>
        <rFont val="Noto Sans"/>
        <family val="2"/>
      </rPr>
      <t xml:space="preserve">个、地下</t>
    </r>
    <r>
      <rPr>
        <sz val="11"/>
        <rFont val="宋体"/>
        <family val="0"/>
        <charset val="134"/>
      </rPr>
      <t xml:space="preserve">70</t>
    </r>
    <r>
      <rPr>
        <sz val="11"/>
        <rFont val="Noto Sans"/>
        <family val="2"/>
      </rPr>
      <t xml:space="preserve">个。</t>
    </r>
  </si>
  <si>
    <r>
      <rPr>
        <sz val="11"/>
        <rFont val="Noto Sans"/>
        <family val="2"/>
      </rPr>
      <t xml:space="preserve">室内精装修完成，外墙完成</t>
    </r>
    <r>
      <rPr>
        <sz val="11"/>
        <rFont val="宋体"/>
        <family val="0"/>
        <charset val="134"/>
      </rPr>
      <t xml:space="preserve">, </t>
    </r>
    <r>
      <rPr>
        <sz val="11"/>
        <rFont val="Noto Sans"/>
        <family val="2"/>
      </rPr>
      <t xml:space="preserve">酒店配套设备安装调试完成，室外配套工程施工完成，年底酒店正式开业。</t>
    </r>
  </si>
  <si>
    <t xml:space="preserve">裙楼外墙施工，电梯安装。</t>
  </si>
  <si>
    <r>
      <rPr>
        <sz val="11"/>
        <rFont val="Noto Sans"/>
        <family val="2"/>
      </rPr>
      <t xml:space="preserve">裙楼外墙施工完成</t>
    </r>
    <r>
      <rPr>
        <sz val="11"/>
        <rFont val="宋体"/>
        <family val="0"/>
        <charset val="134"/>
      </rPr>
      <t xml:space="preserve">80%,</t>
    </r>
    <r>
      <rPr>
        <sz val="11"/>
        <rFont val="Noto Sans"/>
        <family val="2"/>
      </rPr>
      <t xml:space="preserve">电梯安装，室内精装修施工。</t>
    </r>
  </si>
  <si>
    <t xml:space="preserve">室内精装修施工，裙楼外墙完成。</t>
  </si>
  <si>
    <t xml:space="preserve">室内精装修施工，电梯安装完成。</t>
  </si>
  <si>
    <r>
      <rPr>
        <sz val="11"/>
        <rFont val="Noto Sans"/>
        <family val="2"/>
      </rPr>
      <t xml:space="preserve">室内精装修施工</t>
    </r>
    <r>
      <rPr>
        <sz val="11"/>
        <rFont val="宋体"/>
        <family val="0"/>
        <charset val="134"/>
      </rPr>
      <t xml:space="preserve">,</t>
    </r>
    <r>
      <rPr>
        <sz val="11"/>
        <rFont val="Noto Sans"/>
        <family val="2"/>
      </rPr>
      <t xml:space="preserve">地下室装修完成。</t>
    </r>
  </si>
  <si>
    <r>
      <rPr>
        <sz val="11"/>
        <rFont val="Noto Sans"/>
        <family val="2"/>
      </rPr>
      <t xml:space="preserve">室内精装修施工</t>
    </r>
    <r>
      <rPr>
        <sz val="11"/>
        <rFont val="宋体"/>
        <family val="0"/>
        <charset val="134"/>
      </rPr>
      <t xml:space="preserve">,</t>
    </r>
    <r>
      <rPr>
        <sz val="11"/>
        <rFont val="Noto Sans"/>
        <family val="2"/>
      </rPr>
      <t xml:space="preserve">室外配套工程施工。</t>
    </r>
  </si>
  <si>
    <t xml:space="preserve">室内精装修施工。</t>
  </si>
  <si>
    <t xml:space="preserve">酒店用品进场安装。</t>
  </si>
  <si>
    <t xml:space="preserve">供电、供水、燃气工程施工完毕。</t>
  </si>
  <si>
    <t xml:space="preserve">酒店配套设备安装调查，消防验收。</t>
  </si>
  <si>
    <t xml:space="preserve">工程竣工，酒店正式开业。</t>
  </si>
  <si>
    <t xml:space="preserve">海投房地产有限公司</t>
  </si>
  <si>
    <t xml:space="preserve">海沧湾新城指挥部</t>
  </si>
  <si>
    <t xml:space="preserve">杨奇峰</t>
  </si>
  <si>
    <t xml:space="preserve">骏豪温泉渡假酒店</t>
  </si>
  <si>
    <r>
      <rPr>
        <sz val="11"/>
        <rFont val="Noto Sans"/>
        <family val="2"/>
      </rPr>
      <t xml:space="preserve">建设五星级温泉渡假酒店，主要建设内容包括：</t>
    </r>
    <r>
      <rPr>
        <sz val="11"/>
        <rFont val="宋体"/>
        <family val="0"/>
        <charset val="134"/>
      </rPr>
      <t xml:space="preserve">1</t>
    </r>
    <r>
      <rPr>
        <sz val="11"/>
        <rFont val="Noto Sans"/>
        <family val="2"/>
      </rPr>
      <t xml:space="preserve">、温泉公园：地下</t>
    </r>
    <r>
      <rPr>
        <sz val="11"/>
        <rFont val="宋体"/>
        <family val="0"/>
        <charset val="134"/>
      </rPr>
      <t xml:space="preserve">5600</t>
    </r>
    <r>
      <rPr>
        <sz val="11"/>
        <rFont val="Noto Sans"/>
        <family val="2"/>
      </rPr>
      <t xml:space="preserve">㎡，地上</t>
    </r>
    <r>
      <rPr>
        <sz val="11"/>
        <rFont val="宋体"/>
        <family val="0"/>
        <charset val="134"/>
      </rPr>
      <t xml:space="preserve">17400</t>
    </r>
    <r>
      <rPr>
        <sz val="11"/>
        <rFont val="Noto Sans"/>
        <family val="2"/>
      </rPr>
      <t xml:space="preserve">㎡；</t>
    </r>
    <r>
      <rPr>
        <sz val="11"/>
        <rFont val="宋体"/>
        <family val="0"/>
        <charset val="134"/>
      </rPr>
      <t xml:space="preserve">2</t>
    </r>
    <r>
      <rPr>
        <sz val="11"/>
        <rFont val="Noto Sans"/>
        <family val="2"/>
      </rPr>
      <t xml:space="preserve">、温泉公寓：地下</t>
    </r>
    <r>
      <rPr>
        <sz val="11"/>
        <rFont val="宋体"/>
        <family val="0"/>
        <charset val="134"/>
      </rPr>
      <t xml:space="preserve">8000</t>
    </r>
    <r>
      <rPr>
        <sz val="11"/>
        <rFont val="Noto Sans"/>
        <family val="2"/>
      </rPr>
      <t xml:space="preserve">㎡，地上</t>
    </r>
    <r>
      <rPr>
        <sz val="11"/>
        <rFont val="宋体"/>
        <family val="0"/>
        <charset val="134"/>
      </rPr>
      <t xml:space="preserve">13500</t>
    </r>
    <r>
      <rPr>
        <sz val="11"/>
        <rFont val="Noto Sans"/>
        <family val="2"/>
      </rPr>
      <t xml:space="preserve">㎡；</t>
    </r>
    <r>
      <rPr>
        <sz val="11"/>
        <rFont val="宋体"/>
        <family val="0"/>
        <charset val="134"/>
      </rPr>
      <t xml:space="preserve">3</t>
    </r>
    <r>
      <rPr>
        <sz val="11"/>
        <rFont val="Noto Sans"/>
        <family val="2"/>
      </rPr>
      <t xml:space="preserve">、行政楼、多功能厅：地下</t>
    </r>
    <r>
      <rPr>
        <sz val="11"/>
        <rFont val="宋体"/>
        <family val="0"/>
        <charset val="134"/>
      </rPr>
      <t xml:space="preserve">11000</t>
    </r>
    <r>
      <rPr>
        <sz val="11"/>
        <rFont val="Noto Sans"/>
        <family val="2"/>
      </rPr>
      <t xml:space="preserve">㎡，地上</t>
    </r>
    <r>
      <rPr>
        <sz val="11"/>
        <rFont val="宋体"/>
        <family val="0"/>
        <charset val="134"/>
      </rPr>
      <t xml:space="preserve">3300</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T</t>
    </r>
    <r>
      <rPr>
        <sz val="11"/>
        <rFont val="Noto Sans"/>
        <family val="2"/>
      </rPr>
      <t xml:space="preserve">、</t>
    </r>
    <r>
      <rPr>
        <sz val="11"/>
        <rFont val="宋体"/>
        <family val="0"/>
        <charset val="134"/>
      </rPr>
      <t xml:space="preserve">V</t>
    </r>
    <r>
      <rPr>
        <sz val="11"/>
        <rFont val="Noto Sans"/>
        <family val="2"/>
      </rPr>
      <t xml:space="preserve">型汤屋：</t>
    </r>
    <r>
      <rPr>
        <sz val="11"/>
        <rFont val="宋体"/>
        <family val="0"/>
        <charset val="134"/>
      </rPr>
      <t xml:space="preserve">10200</t>
    </r>
    <r>
      <rPr>
        <sz val="11"/>
        <rFont val="Noto Sans"/>
        <family val="2"/>
      </rPr>
      <t xml:space="preserve">㎡。</t>
    </r>
  </si>
  <si>
    <r>
      <rPr>
        <sz val="11"/>
        <rFont val="Noto Sans"/>
        <family val="2"/>
      </rPr>
      <t xml:space="preserve">年底项目竣工，</t>
    </r>
    <r>
      <rPr>
        <sz val="11"/>
        <rFont val="宋体"/>
        <family val="0"/>
        <charset val="134"/>
      </rPr>
      <t xml:space="preserve">2013</t>
    </r>
    <r>
      <rPr>
        <sz val="11"/>
        <rFont val="Noto Sans"/>
        <family val="2"/>
      </rPr>
      <t xml:space="preserve">年初开业。</t>
    </r>
  </si>
  <si>
    <r>
      <rPr>
        <sz val="11"/>
        <rFont val="宋体"/>
        <family val="0"/>
        <charset val="134"/>
      </rPr>
      <t xml:space="preserve">2#</t>
    </r>
    <r>
      <rPr>
        <sz val="11"/>
        <rFont val="Noto Sans"/>
        <family val="2"/>
      </rPr>
      <t xml:space="preserve">楼土建工程竣工。</t>
    </r>
  </si>
  <si>
    <t xml:space="preserve">三期地下室顶板砼完成。</t>
  </si>
  <si>
    <r>
      <rPr>
        <sz val="11"/>
        <rFont val="宋体"/>
        <family val="0"/>
        <charset val="134"/>
      </rPr>
      <t xml:space="preserve">3#</t>
    </r>
    <r>
      <rPr>
        <sz val="11"/>
        <rFont val="Noto Sans"/>
        <family val="2"/>
      </rPr>
      <t xml:space="preserve">楼土建工程竣工。</t>
    </r>
  </si>
  <si>
    <t xml:space="preserve">三期土建工程主体封顶。</t>
  </si>
  <si>
    <t xml:space="preserve">三期工程土建竣工。</t>
  </si>
  <si>
    <t xml:space="preserve">二次装修、室外工程。</t>
  </si>
  <si>
    <t xml:space="preserve">工程收尾。</t>
  </si>
  <si>
    <t xml:space="preserve">骏豪温泉渡假酒店有限公司</t>
  </si>
  <si>
    <t xml:space="preserve">翁总经理</t>
  </si>
  <si>
    <t xml:space="preserve">陈锦镇</t>
  </si>
  <si>
    <t xml:space="preserve">蓝海湾大酒店</t>
  </si>
  <si>
    <t xml:space="preserve">2008-2013</t>
  </si>
  <si>
    <r>
      <rPr>
        <sz val="11"/>
        <rFont val="Noto Sans"/>
        <family val="2"/>
      </rPr>
      <t xml:space="preserve">由</t>
    </r>
    <r>
      <rPr>
        <sz val="11"/>
        <rFont val="宋体"/>
        <family val="0"/>
        <charset val="134"/>
      </rPr>
      <t xml:space="preserve">1</t>
    </r>
    <r>
      <rPr>
        <sz val="11"/>
        <rFont val="Noto Sans"/>
        <family val="2"/>
      </rPr>
      <t xml:space="preserve">栋</t>
    </r>
    <r>
      <rPr>
        <sz val="11"/>
        <rFont val="宋体"/>
        <family val="0"/>
        <charset val="134"/>
      </rPr>
      <t xml:space="preserve">15</t>
    </r>
    <r>
      <rPr>
        <sz val="11"/>
        <rFont val="Noto Sans"/>
        <family val="2"/>
      </rPr>
      <t xml:space="preserve">层酒店主楼及</t>
    </r>
    <r>
      <rPr>
        <sz val="11"/>
        <rFont val="宋体"/>
        <family val="0"/>
        <charset val="134"/>
      </rPr>
      <t xml:space="preserve">15</t>
    </r>
    <r>
      <rPr>
        <sz val="11"/>
        <rFont val="Noto Sans"/>
        <family val="2"/>
      </rPr>
      <t xml:space="preserve">栋</t>
    </r>
    <r>
      <rPr>
        <sz val="11"/>
        <rFont val="宋体"/>
        <family val="0"/>
        <charset val="134"/>
      </rPr>
      <t xml:space="preserve">3</t>
    </r>
    <r>
      <rPr>
        <sz val="11"/>
        <rFont val="Noto Sans"/>
        <family val="2"/>
      </rPr>
      <t xml:space="preserve">层附楼组成（其中</t>
    </r>
    <r>
      <rPr>
        <sz val="11"/>
        <rFont val="宋体"/>
        <family val="0"/>
        <charset val="134"/>
      </rPr>
      <t xml:space="preserve">14</t>
    </r>
    <r>
      <rPr>
        <sz val="11"/>
        <rFont val="Noto Sans"/>
        <family val="2"/>
      </rPr>
      <t xml:space="preserve">栋单独别墅），定位于五星级酒店。总建筑面积</t>
    </r>
    <r>
      <rPr>
        <sz val="11"/>
        <rFont val="宋体"/>
        <family val="0"/>
        <charset val="134"/>
      </rPr>
      <t xml:space="preserve">41599.62m²</t>
    </r>
    <r>
      <rPr>
        <sz val="11"/>
        <rFont val="Noto Sans"/>
        <family val="2"/>
      </rPr>
      <t xml:space="preserve">，地上建筑面积</t>
    </r>
    <r>
      <rPr>
        <sz val="11"/>
        <rFont val="宋体"/>
        <family val="0"/>
        <charset val="134"/>
      </rPr>
      <t xml:space="preserve">31718.046m²</t>
    </r>
    <r>
      <rPr>
        <sz val="11"/>
        <rFont val="Noto Sans"/>
        <family val="2"/>
      </rPr>
      <t xml:space="preserve">，地下建筑面积</t>
    </r>
    <r>
      <rPr>
        <sz val="11"/>
        <rFont val="宋体"/>
        <family val="0"/>
        <charset val="134"/>
      </rPr>
      <t xml:space="preserve">9881.572m²</t>
    </r>
    <r>
      <rPr>
        <sz val="11"/>
        <rFont val="Noto Sans"/>
        <family val="2"/>
      </rPr>
      <t xml:space="preserve">，地下室层高</t>
    </r>
    <r>
      <rPr>
        <sz val="11"/>
        <rFont val="宋体"/>
        <family val="0"/>
        <charset val="134"/>
      </rPr>
      <t xml:space="preserve">5.1m</t>
    </r>
    <r>
      <rPr>
        <sz val="11"/>
        <rFont val="Noto Sans"/>
        <family val="2"/>
      </rPr>
      <t xml:space="preserve">，主要包括：地下一层为车库及酒店后勤配套用房，战时为人防工程。地上一层为酒店配套用房、大堂、商场、健身房及变配电室，二层为中餐厅、特色餐厅，三层为西餐厅、宴会厅、会议厅，四</t>
    </r>
    <r>
      <rPr>
        <sz val="11"/>
        <rFont val="宋体"/>
        <family val="0"/>
        <charset val="134"/>
      </rPr>
      <t xml:space="preserve">-</t>
    </r>
    <r>
      <rPr>
        <sz val="11"/>
        <rFont val="Noto Sans"/>
        <family val="2"/>
      </rPr>
      <t xml:space="preserve">十五层为客房。</t>
    </r>
  </si>
  <si>
    <r>
      <rPr>
        <sz val="11"/>
        <rFont val="宋体"/>
        <family val="0"/>
        <charset val="134"/>
      </rPr>
      <t xml:space="preserve">1-3</t>
    </r>
    <r>
      <rPr>
        <sz val="11"/>
        <rFont val="Noto Sans"/>
        <family val="2"/>
      </rPr>
      <t xml:space="preserve">月：样板间及二次构建施工。</t>
    </r>
    <r>
      <rPr>
        <sz val="11"/>
        <rFont val="宋体"/>
        <family val="0"/>
        <charset val="134"/>
      </rPr>
      <t xml:space="preserve">4-5</t>
    </r>
    <r>
      <rPr>
        <sz val="11"/>
        <rFont val="Noto Sans"/>
        <family val="2"/>
      </rPr>
      <t xml:space="preserve">月：强电、园林绿化、幕墙材料采购及施工。</t>
    </r>
    <r>
      <rPr>
        <sz val="11"/>
        <rFont val="宋体"/>
        <family val="0"/>
        <charset val="134"/>
      </rPr>
      <t xml:space="preserve">6-10</t>
    </r>
    <r>
      <rPr>
        <sz val="11"/>
        <rFont val="Noto Sans"/>
        <family val="2"/>
      </rPr>
      <t xml:space="preserve">月：幕墙、强电、园林绿化施工，主要设备采购及进场安装。</t>
    </r>
    <r>
      <rPr>
        <sz val="11"/>
        <rFont val="宋体"/>
        <family val="0"/>
        <charset val="134"/>
      </rPr>
      <t xml:space="preserve">11-12</t>
    </r>
    <r>
      <rPr>
        <sz val="11"/>
        <rFont val="Noto Sans"/>
        <family val="2"/>
      </rPr>
      <t xml:space="preserve">月：强电施工、室内二次装修施工；暖通、消防、智能化系统施工。</t>
    </r>
  </si>
  <si>
    <r>
      <rPr>
        <sz val="11"/>
        <rFont val="Noto Sans"/>
        <family val="2"/>
      </rPr>
      <t xml:space="preserve">样板房施工</t>
    </r>
    <r>
      <rPr>
        <sz val="11"/>
        <rFont val="宋体"/>
        <family val="0"/>
        <charset val="134"/>
      </rPr>
      <t xml:space="preserve">,</t>
    </r>
    <r>
      <rPr>
        <sz val="11"/>
        <rFont val="Noto Sans"/>
        <family val="2"/>
      </rPr>
      <t xml:space="preserve">主楼外立面结构修改，附楼屋顶瓦施工。</t>
    </r>
  </si>
  <si>
    <t xml:space="preserve">样板房施工，二次构建施工，发电机组、幕墙材料、锅炉房、电梯暖通系统签订采购合同，支付预付款。</t>
  </si>
  <si>
    <t xml:space="preserve">二次构建施工；园林材料采购及施工。</t>
  </si>
  <si>
    <t xml:space="preserve">幕墙施工；确定强电材料、施工合同；园林材料采购及施工。</t>
  </si>
  <si>
    <t xml:space="preserve">幕墙施工，强电材料采购及施工；园林施工；发电机、锅炉房、空调主机等设备进场；电梯等主要设备进场安装施工。</t>
  </si>
  <si>
    <t xml:space="preserve">幕墙施工，强电施工，园林施工；发电机、锅炉房、空调主机等设备进场；电梯等主要设备进场安装施工。</t>
  </si>
  <si>
    <t xml:space="preserve">幕墙施工，强电施工，园林施工；发电机、锅炉房、空调主机进场；电梯安装调试完成。</t>
  </si>
  <si>
    <t xml:space="preserve">幕墙施工；强电施工；园林施工基本完成。</t>
  </si>
  <si>
    <t xml:space="preserve">幕墙施工完工落架；强电施工。</t>
  </si>
  <si>
    <t xml:space="preserve">强电施工；二装开始施工（包括地毯、家电、家具、灯饰、石材等材料采购），暖通系统、消防系统、智能化系统施工。</t>
  </si>
  <si>
    <t xml:space="preserve">强电施工；二装施工（包括地毯、家电、家具、灯饰、石材等材料采购），暖通系统、消防系统、智能化系统施工。</t>
  </si>
  <si>
    <t xml:space="preserve">蓝海湾酒店有限公司</t>
  </si>
  <si>
    <r>
      <rPr>
        <sz val="11"/>
        <rFont val="Noto Sans"/>
        <family val="2"/>
      </rPr>
      <t xml:space="preserve">刘运美</t>
    </r>
    <r>
      <rPr>
        <sz val="11"/>
        <rFont val="宋体"/>
        <family val="0"/>
        <charset val="134"/>
      </rPr>
      <t xml:space="preserve">,
</t>
    </r>
    <r>
      <rPr>
        <sz val="11"/>
        <rFont val="Noto Sans"/>
        <family val="2"/>
      </rPr>
      <t xml:space="preserve">甘勇华</t>
    </r>
  </si>
  <si>
    <t xml:space="preserve">18950151902,
18950072993</t>
  </si>
  <si>
    <t xml:space="preserve">李惠珍</t>
  </si>
  <si>
    <t xml:space="preserve">z6</t>
  </si>
  <si>
    <t xml:space="preserve">机场三期</t>
  </si>
  <si>
    <t xml:space="preserve">2008-2014</t>
  </si>
  <si>
    <r>
      <rPr>
        <sz val="11"/>
        <rFont val="Noto Sans"/>
        <family val="2"/>
      </rPr>
      <t xml:space="preserve">包括填海造地工程，</t>
    </r>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三号候机楼地下室改造、运行指挥中心、航空服务综合楼二期</t>
    </r>
    <r>
      <rPr>
        <sz val="11"/>
        <rFont val="宋体"/>
        <family val="0"/>
        <charset val="134"/>
      </rPr>
      <t xml:space="preserve">A</t>
    </r>
    <r>
      <rPr>
        <sz val="11"/>
        <rFont val="Noto Sans"/>
        <family val="2"/>
      </rPr>
      <t xml:space="preserve">栋、机场货运配套周转库二期工程、地面服务业务配套楼、站坪滑行道及配套设施扩建工程、停机坪改扩建工程、空管配套工程、航空消防救援中心二期、机组过夜用房、航空货运楼、新海关二级监管仓库、机场查验业务用房、国检用房、太古五期（</t>
    </r>
    <r>
      <rPr>
        <sz val="11"/>
        <rFont val="宋体"/>
        <family val="0"/>
        <charset val="134"/>
      </rPr>
      <t xml:space="preserve">B</t>
    </r>
    <r>
      <rPr>
        <sz val="11"/>
        <rFont val="Noto Sans"/>
        <family val="2"/>
      </rPr>
      <t xml:space="preserve">）机库、新科宇航发动机维修、新翰崴轻型飞机制造厂、飞机维修研发中心、厦航生产基地、山航厦门生产运行基地、航空物流营运服务中心、夏商集团生活资料批发物流中心、航空港现代冷链物流中心、厦门市保险事故车辆拆检定损中心，五通码头客运改扩建、海峡旅游集散中心（五通）、五通旅游博览中心、佰翔酒店（五通）、鼻子沟改造工程、鳌山路、环岛路、</t>
    </r>
    <r>
      <rPr>
        <sz val="11"/>
        <rFont val="宋体"/>
        <family val="0"/>
        <charset val="134"/>
      </rPr>
      <t xml:space="preserve">T4</t>
    </r>
    <r>
      <rPr>
        <sz val="11"/>
        <rFont val="Noto Sans"/>
        <family val="2"/>
      </rPr>
      <t xml:space="preserve">航站楼配套市政工程、物流园区市政配套工程等。</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运行指挥中心、航空服务综合楼二期</t>
    </r>
    <r>
      <rPr>
        <sz val="11"/>
        <rFont val="宋体"/>
        <family val="0"/>
        <charset val="134"/>
      </rPr>
      <t xml:space="preserve">A</t>
    </r>
    <r>
      <rPr>
        <sz val="11"/>
        <rFont val="Noto Sans"/>
        <family val="2"/>
      </rPr>
      <t xml:space="preserve">栋、站坪滑行道及配套设施扩建工程、停机坪改扩建工程、空管配套工程、机场查验业务用房、国检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4</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运行指挥中心、航空服务综合楼二期</t>
    </r>
    <r>
      <rPr>
        <sz val="11"/>
        <rFont val="宋体"/>
        <family val="0"/>
        <charset val="134"/>
      </rPr>
      <t xml:space="preserve">A</t>
    </r>
    <r>
      <rPr>
        <sz val="11"/>
        <rFont val="Noto Sans"/>
        <family val="2"/>
      </rPr>
      <t xml:space="preserve">栋、站坪滑行道及配套设施扩建工程、停机坪改扩建工程、机场查验业务用房、山航厦门生产运行基地、航空物流营运服务中心、五通码头客运改扩建、鳌山路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运行指挥中心、航空服务综合楼二期</t>
    </r>
    <r>
      <rPr>
        <sz val="11"/>
        <rFont val="宋体"/>
        <family val="0"/>
        <charset val="134"/>
      </rPr>
      <t xml:space="preserve">A</t>
    </r>
    <r>
      <rPr>
        <sz val="11"/>
        <rFont val="Noto Sans"/>
        <family val="2"/>
      </rPr>
      <t xml:space="preserve">栋、站坪滑行道及配套设施扩建工程、停机坪改扩建工程、机场查验业务用房、山航厦门生产运行基地、航空物流营运服务中心，五通码头客运改扩建、鳌山路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航空服务综合楼二期</t>
    </r>
    <r>
      <rPr>
        <sz val="11"/>
        <rFont val="宋体"/>
        <family val="0"/>
        <charset val="134"/>
      </rPr>
      <t xml:space="preserve">A</t>
    </r>
    <r>
      <rPr>
        <sz val="11"/>
        <rFont val="Noto Sans"/>
        <family val="2"/>
      </rPr>
      <t xml:space="preserve">栋、站坪滑行道及配套设施扩建工程、停机坪改扩建工程、机场查验业务用房、山航厦门生产运行基地、航空物流营运服务中心、航空港现代冷链物流中心心，五通码头客运改扩建、鳌山路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山航厦门生产运行基地、航空物流营运服务中心、航空港现代冷链物流中心心，五通码头客运改扩建、海峡旅游集散中心（五通）、五通旅游博览中心、鳌山路、</t>
    </r>
    <r>
      <rPr>
        <sz val="11"/>
        <rFont val="宋体"/>
        <family val="0"/>
        <charset val="134"/>
      </rPr>
      <t xml:space="preserve">T4</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4</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5</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6</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7</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8</t>
    </r>
    <r>
      <rPr>
        <sz val="11"/>
        <rFont val="Noto Sans"/>
        <family val="2"/>
      </rPr>
      <t xml:space="preserve">航站楼配套市政工程等项目建设。</t>
    </r>
  </si>
  <si>
    <r>
      <rPr>
        <sz val="11"/>
        <rFont val="宋体"/>
        <family val="0"/>
        <charset val="134"/>
      </rPr>
      <t xml:space="preserve">T4</t>
    </r>
    <r>
      <rPr>
        <sz val="11"/>
        <rFont val="Noto Sans"/>
        <family val="2"/>
      </rPr>
      <t xml:space="preserve">航站楼、航空港物流中心、厦门机场</t>
    </r>
    <r>
      <rPr>
        <sz val="11"/>
        <rFont val="宋体"/>
        <family val="0"/>
        <charset val="134"/>
      </rPr>
      <t xml:space="preserve">3</t>
    </r>
    <r>
      <rPr>
        <sz val="11"/>
        <rFont val="Noto Sans"/>
        <family val="2"/>
      </rPr>
      <t xml:space="preserve">号候机楼地下停车场、站坪滑行道及配套设施扩建工程、停机坪改扩建工程、机场查验业务用房、厦航生产基地、山航厦门生产运行基地、航空物流营运服务中心、航空港现代冷链物流中心心，五通码头客运改扩建、海峡旅游集散中心（五通）、五通旅游博览中心、鳌山路、</t>
    </r>
    <r>
      <rPr>
        <sz val="11"/>
        <rFont val="宋体"/>
        <family val="0"/>
        <charset val="134"/>
      </rPr>
      <t xml:space="preserve">T9</t>
    </r>
    <r>
      <rPr>
        <sz val="11"/>
        <rFont val="Noto Sans"/>
        <family val="2"/>
      </rPr>
      <t xml:space="preserve">航站楼配套市政工程等项目建设。</t>
    </r>
  </si>
  <si>
    <t xml:space="preserve">航空港集团有限公司等</t>
  </si>
  <si>
    <t xml:space="preserve">市机场建设指挥部</t>
  </si>
  <si>
    <t xml:space="preserve">叶文语</t>
  </si>
  <si>
    <t xml:space="preserve">俞鹭鸣</t>
  </si>
  <si>
    <t xml:space="preserve">v</t>
  </si>
  <si>
    <t xml:space="preserve">刘五店南部港区散杂货泊位工程</t>
  </si>
  <si>
    <r>
      <rPr>
        <sz val="11"/>
        <rFont val="宋体"/>
        <family val="0"/>
        <charset val="134"/>
      </rPr>
      <t xml:space="preserve">3</t>
    </r>
    <r>
      <rPr>
        <sz val="11"/>
        <rFont val="Noto Sans"/>
        <family val="2"/>
      </rPr>
      <t xml:space="preserve">个</t>
    </r>
    <r>
      <rPr>
        <sz val="11"/>
        <rFont val="宋体"/>
        <family val="0"/>
        <charset val="134"/>
      </rPr>
      <t xml:space="preserve">5</t>
    </r>
    <r>
      <rPr>
        <sz val="11"/>
        <rFont val="Noto Sans"/>
        <family val="2"/>
      </rPr>
      <t xml:space="preserve">万吨级散杂货泊位（其中北侧</t>
    </r>
    <r>
      <rPr>
        <sz val="11"/>
        <rFont val="宋体"/>
        <family val="0"/>
        <charset val="134"/>
      </rPr>
      <t xml:space="preserve">6#</t>
    </r>
    <r>
      <rPr>
        <sz val="11"/>
        <rFont val="Noto Sans"/>
        <family val="2"/>
      </rPr>
      <t xml:space="preserve">泊位水工结构按靠泊</t>
    </r>
    <r>
      <rPr>
        <sz val="11"/>
        <rFont val="宋体"/>
        <family val="0"/>
        <charset val="134"/>
      </rPr>
      <t xml:space="preserve">7</t>
    </r>
    <r>
      <rPr>
        <sz val="11"/>
        <rFont val="Noto Sans"/>
        <family val="2"/>
      </rPr>
      <t xml:space="preserve">万吨级散货船设计），码头岸线长度</t>
    </r>
    <r>
      <rPr>
        <sz val="11"/>
        <rFont val="宋体"/>
        <family val="0"/>
        <charset val="134"/>
      </rPr>
      <t xml:space="preserve">785m</t>
    </r>
    <r>
      <rPr>
        <sz val="11"/>
        <rFont val="Noto Sans"/>
        <family val="2"/>
      </rPr>
      <t xml:space="preserve">，配套装卸设备和堆场等设施。年设计吞吐能力</t>
    </r>
    <r>
      <rPr>
        <sz val="11"/>
        <rFont val="宋体"/>
        <family val="0"/>
        <charset val="134"/>
      </rPr>
      <t xml:space="preserve">300</t>
    </r>
    <r>
      <rPr>
        <sz val="11"/>
        <rFont val="Noto Sans"/>
        <family val="2"/>
      </rPr>
      <t xml:space="preserve">万吨，其中成品半成品石材</t>
    </r>
    <r>
      <rPr>
        <sz val="11"/>
        <rFont val="宋体"/>
        <family val="0"/>
        <charset val="134"/>
      </rPr>
      <t xml:space="preserve">110</t>
    </r>
    <r>
      <rPr>
        <sz val="11"/>
        <rFont val="Noto Sans"/>
        <family val="2"/>
      </rPr>
      <t xml:space="preserve">万吨，毛胚石料</t>
    </r>
    <r>
      <rPr>
        <sz val="11"/>
        <rFont val="宋体"/>
        <family val="0"/>
        <charset val="134"/>
      </rPr>
      <t xml:space="preserve">90</t>
    </r>
    <r>
      <rPr>
        <sz val="11"/>
        <rFont val="Noto Sans"/>
        <family val="2"/>
      </rPr>
      <t xml:space="preserve">万吨，钢铁</t>
    </r>
    <r>
      <rPr>
        <sz val="11"/>
        <rFont val="宋体"/>
        <family val="0"/>
        <charset val="134"/>
      </rPr>
      <t xml:space="preserve">50</t>
    </r>
    <r>
      <rPr>
        <sz val="11"/>
        <rFont val="Noto Sans"/>
        <family val="2"/>
      </rPr>
      <t xml:space="preserve">万吨，矿建砂石</t>
    </r>
    <r>
      <rPr>
        <sz val="11"/>
        <rFont val="宋体"/>
        <family val="0"/>
        <charset val="134"/>
      </rPr>
      <t xml:space="preserve">50</t>
    </r>
    <r>
      <rPr>
        <sz val="11"/>
        <rFont val="Noto Sans"/>
        <family val="2"/>
      </rPr>
      <t xml:space="preserve">万吨。</t>
    </r>
  </si>
  <si>
    <t xml:space="preserve">港外水电；港区堆场、供电；港区配套土建及港机设备等。</t>
  </si>
  <si>
    <r>
      <rPr>
        <sz val="11"/>
        <rFont val="宋体"/>
        <family val="0"/>
        <charset val="134"/>
      </rPr>
      <t xml:space="preserve">7-8#</t>
    </r>
    <r>
      <rPr>
        <sz val="11"/>
        <rFont val="Noto Sans"/>
        <family val="2"/>
      </rPr>
      <t xml:space="preserve">泊位后方软基处理及道路堆场、给排水、供电管网施工。</t>
    </r>
  </si>
  <si>
    <r>
      <rPr>
        <sz val="11"/>
        <rFont val="宋体"/>
        <family val="0"/>
        <charset val="134"/>
      </rPr>
      <t xml:space="preserve">7-8#</t>
    </r>
    <r>
      <rPr>
        <sz val="11"/>
        <rFont val="Noto Sans"/>
        <family val="2"/>
      </rPr>
      <t xml:space="preserve">泊位后方道路堆场、给排水、供电管网施工。</t>
    </r>
  </si>
  <si>
    <r>
      <rPr>
        <sz val="11"/>
        <rFont val="宋体"/>
        <family val="0"/>
        <charset val="134"/>
      </rPr>
      <t xml:space="preserve">7-8#</t>
    </r>
    <r>
      <rPr>
        <sz val="11"/>
        <rFont val="Noto Sans"/>
        <family val="2"/>
      </rPr>
      <t xml:space="preserve">泊位后方道路堆场具备质量核验条件。</t>
    </r>
  </si>
  <si>
    <t xml:space="preserve">办理工程专项验收。</t>
  </si>
  <si>
    <t xml:space="preserve">设备安装、调试。</t>
  </si>
  <si>
    <t xml:space="preserve">码头后方配套房建开工。</t>
  </si>
  <si>
    <t xml:space="preserve">港务控股集团有限公司</t>
  </si>
  <si>
    <t xml:space="preserve">厦门港口局</t>
  </si>
  <si>
    <t xml:space="preserve">厦门港务控股集团有限公司</t>
  </si>
  <si>
    <t xml:space="preserve">郑久清</t>
  </si>
  <si>
    <t xml:space="preserve">u</t>
  </si>
  <si>
    <t xml:space="preserve">刘五店岸壁整治工程</t>
  </si>
  <si>
    <r>
      <rPr>
        <sz val="11"/>
        <rFont val="Noto Sans"/>
        <family val="2"/>
      </rPr>
      <t xml:space="preserve">总面积为</t>
    </r>
    <r>
      <rPr>
        <sz val="11"/>
        <rFont val="宋体"/>
        <family val="0"/>
        <charset val="134"/>
      </rPr>
      <t xml:space="preserve">35.4</t>
    </r>
    <r>
      <rPr>
        <sz val="11"/>
        <rFont val="Noto Sans"/>
        <family val="2"/>
      </rPr>
      <t xml:space="preserve">公顷，护岸总长约</t>
    </r>
    <r>
      <rPr>
        <sz val="11"/>
        <rFont val="宋体"/>
        <family val="0"/>
        <charset val="134"/>
      </rPr>
      <t xml:space="preserve">4027m</t>
    </r>
    <r>
      <rPr>
        <sz val="11"/>
        <rFont val="Noto Sans"/>
        <family val="2"/>
      </rPr>
      <t xml:space="preserve">。</t>
    </r>
  </si>
  <si>
    <t xml:space="preserve">工程开工完成部分围堰。</t>
  </si>
  <si>
    <t xml:space="preserve">市政建设开发总公司</t>
  </si>
  <si>
    <t xml:space="preserve">市市政园林局</t>
  </si>
  <si>
    <t xml:space="preserve">缪其伍</t>
  </si>
  <si>
    <r>
      <rPr>
        <sz val="11"/>
        <rFont val="Noto Sans"/>
        <family val="2"/>
      </rPr>
      <t xml:space="preserve">海沧港区</t>
    </r>
    <r>
      <rPr>
        <sz val="11"/>
        <rFont val="宋体"/>
        <family val="0"/>
        <charset val="134"/>
      </rPr>
      <t xml:space="preserve">13#</t>
    </r>
    <r>
      <rPr>
        <sz val="11"/>
        <rFont val="Noto Sans"/>
        <family val="2"/>
      </rPr>
      <t xml:space="preserve">泊位</t>
    </r>
  </si>
  <si>
    <t xml:space="preserve">2004-2013</t>
  </si>
  <si>
    <r>
      <rPr>
        <sz val="11"/>
        <rFont val="Noto Sans"/>
        <family val="2"/>
      </rPr>
      <t xml:space="preserve">项目建设</t>
    </r>
    <r>
      <rPr>
        <sz val="11"/>
        <rFont val="宋体"/>
        <family val="0"/>
        <charset val="134"/>
      </rPr>
      <t xml:space="preserve">50000DWT</t>
    </r>
    <r>
      <rPr>
        <sz val="11"/>
        <rFont val="Noto Sans"/>
        <family val="2"/>
      </rPr>
      <t xml:space="preserve">的通用泊位</t>
    </r>
    <r>
      <rPr>
        <sz val="11"/>
        <rFont val="宋体"/>
        <family val="0"/>
        <charset val="134"/>
      </rPr>
      <t xml:space="preserve">1</t>
    </r>
    <r>
      <rPr>
        <sz val="11"/>
        <rFont val="Noto Sans"/>
        <family val="2"/>
      </rPr>
      <t xml:space="preserve">个，兼顾</t>
    </r>
    <r>
      <rPr>
        <sz val="11"/>
        <rFont val="宋体"/>
        <family val="0"/>
        <charset val="134"/>
      </rPr>
      <t xml:space="preserve">2</t>
    </r>
    <r>
      <rPr>
        <sz val="11"/>
        <rFont val="Noto Sans"/>
        <family val="2"/>
      </rPr>
      <t xml:space="preserve">个</t>
    </r>
    <r>
      <rPr>
        <sz val="11"/>
        <rFont val="宋体"/>
        <family val="0"/>
        <charset val="134"/>
      </rPr>
      <t xml:space="preserve">5000DWT</t>
    </r>
    <r>
      <rPr>
        <sz val="11"/>
        <rFont val="Noto Sans"/>
        <family val="2"/>
      </rPr>
      <t xml:space="preserve">杂货船靠泊（码头水工结果按靠泊</t>
    </r>
    <r>
      <rPr>
        <sz val="11"/>
        <rFont val="宋体"/>
        <family val="0"/>
        <charset val="134"/>
      </rPr>
      <t xml:space="preserve">100000WT</t>
    </r>
    <r>
      <rPr>
        <sz val="11"/>
        <rFont val="Noto Sans"/>
        <family val="2"/>
      </rPr>
      <t xml:space="preserve">散货船设计），</t>
    </r>
    <r>
      <rPr>
        <sz val="11"/>
        <rFont val="宋体"/>
        <family val="0"/>
        <charset val="134"/>
      </rPr>
      <t xml:space="preserve">2</t>
    </r>
    <r>
      <rPr>
        <sz val="11"/>
        <rFont val="Noto Sans"/>
        <family val="2"/>
      </rPr>
      <t xml:space="preserve">个</t>
    </r>
    <r>
      <rPr>
        <sz val="11"/>
        <rFont val="宋体"/>
        <family val="0"/>
        <charset val="134"/>
      </rPr>
      <t xml:space="preserve">3000DWT</t>
    </r>
    <r>
      <rPr>
        <sz val="11"/>
        <rFont val="Noto Sans"/>
        <family val="2"/>
      </rPr>
      <t xml:space="preserve">杂货泊位和</t>
    </r>
    <r>
      <rPr>
        <sz val="11"/>
        <rFont val="宋体"/>
        <family val="0"/>
        <charset val="134"/>
      </rPr>
      <t xml:space="preserve">1</t>
    </r>
    <r>
      <rPr>
        <sz val="11"/>
        <rFont val="Noto Sans"/>
        <family val="2"/>
      </rPr>
      <t xml:space="preserve">个</t>
    </r>
    <r>
      <rPr>
        <sz val="11"/>
        <rFont val="宋体"/>
        <family val="0"/>
        <charset val="134"/>
      </rPr>
      <t xml:space="preserve">2000DWT</t>
    </r>
    <r>
      <rPr>
        <sz val="11"/>
        <rFont val="Noto Sans"/>
        <family val="2"/>
      </rPr>
      <t xml:space="preserve">杂货泊位。</t>
    </r>
    <r>
      <rPr>
        <sz val="11"/>
        <rFont val="宋体"/>
        <family val="0"/>
        <charset val="134"/>
      </rPr>
      <t xml:space="preserve">50000DWT</t>
    </r>
    <r>
      <rPr>
        <sz val="11"/>
        <rFont val="Noto Sans"/>
        <family val="2"/>
      </rPr>
      <t xml:space="preserve">泊位码头总长</t>
    </r>
    <r>
      <rPr>
        <sz val="11"/>
        <rFont val="宋体"/>
        <family val="0"/>
        <charset val="134"/>
      </rPr>
      <t xml:space="preserve">298</t>
    </r>
    <r>
      <rPr>
        <sz val="11"/>
        <rFont val="Noto Sans"/>
        <family val="2"/>
      </rPr>
      <t xml:space="preserve">米，驳岸</t>
    </r>
    <r>
      <rPr>
        <sz val="11"/>
        <rFont val="宋体"/>
        <family val="0"/>
        <charset val="134"/>
      </rPr>
      <t xml:space="preserve">3000DWT</t>
    </r>
    <r>
      <rPr>
        <sz val="11"/>
        <rFont val="Noto Sans"/>
        <family val="2"/>
      </rPr>
      <t xml:space="preserve">杂货泊位</t>
    </r>
    <r>
      <rPr>
        <sz val="11"/>
        <rFont val="宋体"/>
        <family val="0"/>
        <charset val="134"/>
      </rPr>
      <t xml:space="preserve">1</t>
    </r>
    <r>
      <rPr>
        <sz val="11"/>
        <rFont val="Noto Sans"/>
        <family val="2"/>
      </rPr>
      <t xml:space="preserve">个总长</t>
    </r>
    <r>
      <rPr>
        <sz val="11"/>
        <rFont val="宋体"/>
        <family val="0"/>
        <charset val="134"/>
      </rPr>
      <t xml:space="preserve">250</t>
    </r>
    <r>
      <rPr>
        <sz val="11"/>
        <rFont val="Noto Sans"/>
        <family val="2"/>
      </rPr>
      <t xml:space="preserve">米，岸线长度</t>
    </r>
    <r>
      <rPr>
        <sz val="11"/>
        <rFont val="宋体"/>
        <family val="0"/>
        <charset val="134"/>
      </rPr>
      <t xml:space="preserve">656</t>
    </r>
    <r>
      <rPr>
        <sz val="11"/>
        <rFont val="Noto Sans"/>
        <family val="2"/>
      </rPr>
      <t xml:space="preserve">米。码头水工建筑物采用沉箱结构，码头平台设置</t>
    </r>
    <r>
      <rPr>
        <sz val="11"/>
        <rFont val="宋体"/>
        <family val="0"/>
        <charset val="134"/>
      </rPr>
      <t xml:space="preserve">7</t>
    </r>
    <r>
      <rPr>
        <sz val="11"/>
        <rFont val="Noto Sans"/>
        <family val="2"/>
      </rPr>
      <t xml:space="preserve">台门机，系船柱、橡胶护舷、值班室、排污沟等附属设施。</t>
    </r>
  </si>
  <si>
    <r>
      <rPr>
        <sz val="11"/>
        <rFont val="宋体"/>
        <family val="0"/>
        <charset val="134"/>
      </rPr>
      <t xml:space="preserve">1025</t>
    </r>
    <r>
      <rPr>
        <sz val="11"/>
        <rFont val="Noto Sans"/>
        <family val="2"/>
      </rPr>
      <t xml:space="preserve">、</t>
    </r>
    <r>
      <rPr>
        <sz val="11"/>
        <rFont val="宋体"/>
        <family val="0"/>
        <charset val="134"/>
      </rPr>
      <t xml:space="preserve">1634</t>
    </r>
    <r>
      <rPr>
        <sz val="11"/>
        <rFont val="Noto Sans"/>
        <family val="2"/>
      </rPr>
      <t xml:space="preserve">港机安装，调度楼施工，配电房、一期道堆竣工验收。</t>
    </r>
  </si>
  <si>
    <r>
      <rPr>
        <sz val="11"/>
        <rFont val="宋体"/>
        <family val="0"/>
        <charset val="134"/>
      </rPr>
      <t xml:space="preserve">1025/1634</t>
    </r>
    <r>
      <rPr>
        <sz val="11"/>
        <rFont val="Noto Sans"/>
        <family val="2"/>
      </rPr>
      <t xml:space="preserve">港机安装，地磅房开始施工、配电房、一期道堆完成收尾。</t>
    </r>
  </si>
  <si>
    <t xml:space="preserve">电力设备及外线工程收尾，中高杆灯收尾。</t>
  </si>
  <si>
    <t xml:space="preserve">外港及回旋水域回淤清理、机械设备购置与安装。</t>
  </si>
  <si>
    <r>
      <rPr>
        <sz val="11"/>
        <rFont val="宋体"/>
        <family val="0"/>
        <charset val="134"/>
      </rPr>
      <t xml:space="preserve">40T</t>
    </r>
    <r>
      <rPr>
        <sz val="11"/>
        <rFont val="Noto Sans"/>
        <family val="2"/>
      </rPr>
      <t xml:space="preserve">门机制造、通信设备制造。</t>
    </r>
  </si>
  <si>
    <t xml:space="preserve">灯塔制造。</t>
  </si>
  <si>
    <r>
      <rPr>
        <sz val="11"/>
        <rFont val="Noto Sans"/>
        <family val="2"/>
      </rPr>
      <t xml:space="preserve">调度楼施工、</t>
    </r>
    <r>
      <rPr>
        <sz val="11"/>
        <rFont val="宋体"/>
        <family val="0"/>
        <charset val="134"/>
      </rPr>
      <t xml:space="preserve">3#</t>
    </r>
    <r>
      <rPr>
        <sz val="11"/>
        <rFont val="Noto Sans"/>
        <family val="2"/>
      </rPr>
      <t xml:space="preserve">仓库施工、机修间施工、消防泵房施工。</t>
    </r>
  </si>
  <si>
    <t xml:space="preserve">大门、围墙施工、辅助器械安装。</t>
  </si>
  <si>
    <t xml:space="preserve">环保设备安装、围墙施工。</t>
  </si>
  <si>
    <t xml:space="preserve">内港及回旋水域回淤清理。</t>
  </si>
  <si>
    <t xml:space="preserve">通信设备安装。</t>
  </si>
  <si>
    <t xml:space="preserve">环保设备调试、二期工程陆域及地基处理施工。</t>
  </si>
  <si>
    <t xml:space="preserve">海投通达码头有限公司</t>
  </si>
  <si>
    <r>
      <rPr>
        <sz val="11"/>
        <rFont val="Noto Sans"/>
        <family val="2"/>
      </rPr>
      <t xml:space="preserve">海投</t>
    </r>
    <r>
      <rPr>
        <sz val="11"/>
        <color rgb="FFFF0000"/>
        <rFont val="Noto Sans"/>
        <family val="2"/>
      </rPr>
      <t xml:space="preserve">通达码头有限公司</t>
    </r>
  </si>
  <si>
    <t xml:space="preserve">黄林璋</t>
  </si>
  <si>
    <t xml:space="preserve">林立升</t>
  </si>
  <si>
    <r>
      <rPr>
        <sz val="11"/>
        <rFont val="Noto Sans"/>
        <family val="2"/>
      </rPr>
      <t xml:space="preserve">海沧</t>
    </r>
    <r>
      <rPr>
        <sz val="11"/>
        <rFont val="宋体"/>
        <family val="0"/>
        <charset val="134"/>
      </rPr>
      <t xml:space="preserve">12#</t>
    </r>
    <r>
      <rPr>
        <sz val="11"/>
        <rFont val="Noto Sans"/>
        <family val="2"/>
      </rPr>
      <t xml:space="preserve">泊位后方仓储</t>
    </r>
  </si>
  <si>
    <t xml:space="preserve">2007-2014</t>
  </si>
  <si>
    <r>
      <rPr>
        <sz val="11"/>
        <rFont val="Noto Sans"/>
        <family val="2"/>
      </rPr>
      <t xml:space="preserve">一期工程已建</t>
    </r>
    <r>
      <rPr>
        <sz val="11"/>
        <rFont val="宋体"/>
        <family val="0"/>
        <charset val="134"/>
      </rPr>
      <t xml:space="preserve">5</t>
    </r>
    <r>
      <rPr>
        <sz val="11"/>
        <rFont val="Noto Sans"/>
        <family val="2"/>
      </rPr>
      <t xml:space="preserve">万吨级液体化工泊位</t>
    </r>
    <r>
      <rPr>
        <sz val="11"/>
        <rFont val="宋体"/>
        <family val="0"/>
        <charset val="134"/>
      </rPr>
      <t xml:space="preserve">1</t>
    </r>
    <r>
      <rPr>
        <sz val="11"/>
        <rFont val="Noto Sans"/>
        <family val="2"/>
      </rPr>
      <t xml:space="preserve">个，利用码头内侧配套建设</t>
    </r>
    <r>
      <rPr>
        <sz val="11"/>
        <rFont val="宋体"/>
        <family val="0"/>
        <charset val="134"/>
      </rPr>
      <t xml:space="preserve">3000</t>
    </r>
    <r>
      <rPr>
        <sz val="11"/>
        <rFont val="Noto Sans"/>
        <family val="2"/>
      </rPr>
      <t xml:space="preserve">吨级液体化工泊位和</t>
    </r>
    <r>
      <rPr>
        <sz val="11"/>
        <rFont val="宋体"/>
        <family val="0"/>
        <charset val="134"/>
      </rPr>
      <t xml:space="preserve">1</t>
    </r>
    <r>
      <rPr>
        <sz val="11"/>
        <rFont val="Noto Sans"/>
        <family val="2"/>
      </rPr>
      <t xml:space="preserve">个</t>
    </r>
    <r>
      <rPr>
        <sz val="11"/>
        <rFont val="宋体"/>
        <family val="0"/>
        <charset val="134"/>
      </rPr>
      <t xml:space="preserve">1000</t>
    </r>
    <r>
      <rPr>
        <sz val="11"/>
        <rFont val="Noto Sans"/>
        <family val="2"/>
      </rPr>
      <t xml:space="preserve">吨级液体化工泊位；东侧已建</t>
    </r>
    <r>
      <rPr>
        <sz val="11"/>
        <rFont val="宋体"/>
        <family val="0"/>
        <charset val="134"/>
      </rPr>
      <t xml:space="preserve">1</t>
    </r>
    <r>
      <rPr>
        <sz val="11"/>
        <rFont val="Noto Sans"/>
        <family val="2"/>
      </rPr>
      <t xml:space="preserve">个</t>
    </r>
    <r>
      <rPr>
        <sz val="11"/>
        <rFont val="宋体"/>
        <family val="0"/>
        <charset val="134"/>
      </rPr>
      <t xml:space="preserve">1000</t>
    </r>
    <r>
      <rPr>
        <sz val="11"/>
        <rFont val="Noto Sans"/>
        <family val="2"/>
      </rPr>
      <t xml:space="preserve">吨级、</t>
    </r>
    <r>
      <rPr>
        <sz val="11"/>
        <rFont val="宋体"/>
        <family val="0"/>
        <charset val="134"/>
      </rPr>
      <t xml:space="preserve">1</t>
    </r>
    <r>
      <rPr>
        <sz val="11"/>
        <rFont val="Noto Sans"/>
        <family val="2"/>
      </rPr>
      <t xml:space="preserve">个</t>
    </r>
    <r>
      <rPr>
        <sz val="11"/>
        <rFont val="宋体"/>
        <family val="0"/>
        <charset val="134"/>
      </rPr>
      <t xml:space="preserve">500</t>
    </r>
    <r>
      <rPr>
        <sz val="11"/>
        <rFont val="Noto Sans"/>
        <family val="2"/>
      </rPr>
      <t xml:space="preserve">吨级液体化工泊位，并配套建设罐容为</t>
    </r>
    <r>
      <rPr>
        <sz val="11"/>
        <rFont val="宋体"/>
        <family val="0"/>
        <charset val="134"/>
      </rPr>
      <t xml:space="preserve">10.8</t>
    </r>
    <r>
      <rPr>
        <sz val="11"/>
        <rFont val="Noto Sans"/>
        <family val="2"/>
      </rPr>
      <t xml:space="preserve">万立方米的罐组；二期建设内容：建设罐容为</t>
    </r>
    <r>
      <rPr>
        <sz val="11"/>
        <rFont val="宋体"/>
        <family val="0"/>
        <charset val="134"/>
      </rPr>
      <t xml:space="preserve">9</t>
    </r>
    <r>
      <rPr>
        <sz val="11"/>
        <rFont val="Noto Sans"/>
        <family val="2"/>
      </rPr>
      <t xml:space="preserve">万立方米的罐组并建设中控楼、码头变配电所两栋单体。项目使用港口岸线</t>
    </r>
    <r>
      <rPr>
        <sz val="11"/>
        <rFont val="宋体"/>
        <family val="0"/>
        <charset val="134"/>
      </rPr>
      <t xml:space="preserve">280</t>
    </r>
    <r>
      <rPr>
        <sz val="11"/>
        <rFont val="Noto Sans"/>
        <family val="2"/>
      </rPr>
      <t xml:space="preserve">米，设计年吞吐能力</t>
    </r>
    <r>
      <rPr>
        <sz val="11"/>
        <rFont val="宋体"/>
        <family val="0"/>
        <charset val="134"/>
      </rPr>
      <t xml:space="preserve">190</t>
    </r>
    <r>
      <rPr>
        <sz val="11"/>
        <rFont val="Noto Sans"/>
        <family val="2"/>
      </rPr>
      <t xml:space="preserve">万吨。</t>
    </r>
  </si>
  <si>
    <r>
      <rPr>
        <sz val="11"/>
        <rFont val="Noto Sans"/>
        <family val="2"/>
      </rPr>
      <t xml:space="preserve">建设罐容为</t>
    </r>
    <r>
      <rPr>
        <sz val="11"/>
        <rFont val="宋体"/>
        <family val="0"/>
        <charset val="134"/>
      </rPr>
      <t xml:space="preserve">9</t>
    </r>
    <r>
      <rPr>
        <sz val="11"/>
        <rFont val="Noto Sans"/>
        <family val="2"/>
      </rPr>
      <t xml:space="preserve">万立方米的罐组并建设中控楼、码头变配电所两栋单体，二期工艺管线、设备安装。</t>
    </r>
  </si>
  <si>
    <r>
      <rPr>
        <sz val="11"/>
        <rFont val="Noto Sans"/>
        <family val="2"/>
      </rPr>
      <t xml:space="preserve">土建工程施工、验收。安装工程施工（</t>
    </r>
    <r>
      <rPr>
        <sz val="11"/>
        <rFont val="宋体"/>
        <family val="0"/>
        <charset val="134"/>
      </rPr>
      <t xml:space="preserve">6</t>
    </r>
    <r>
      <rPr>
        <sz val="11"/>
        <rFont val="Noto Sans"/>
        <family val="2"/>
      </rPr>
      <t xml:space="preserve">个</t>
    </r>
    <r>
      <rPr>
        <sz val="11"/>
        <rFont val="宋体"/>
        <family val="0"/>
        <charset val="134"/>
      </rPr>
      <t xml:space="preserve">15000</t>
    </r>
    <r>
      <rPr>
        <sz val="11"/>
        <rFont val="Noto Sans"/>
        <family val="2"/>
      </rPr>
      <t xml:space="preserve">立方储油罐建设、配套工艺管线、设备安装等）。</t>
    </r>
  </si>
  <si>
    <t xml:space="preserve">安装工程施工、验收、试投产。三期土建工程（储罐区）施工。</t>
  </si>
  <si>
    <t xml:space="preserve">海澳石化仓储有限公司</t>
  </si>
  <si>
    <r>
      <rPr>
        <sz val="11"/>
        <rFont val="Noto Sans"/>
        <family val="2"/>
      </rPr>
      <t xml:space="preserve">海澳</t>
    </r>
    <r>
      <rPr>
        <sz val="11"/>
        <color rgb="FFFF0000"/>
        <rFont val="Noto Sans"/>
        <family val="2"/>
      </rPr>
      <t xml:space="preserve">石化仓储有限公司</t>
    </r>
  </si>
  <si>
    <t xml:space="preserve">林忠喜</t>
  </si>
  <si>
    <t xml:space="preserve">陈海燕</t>
  </si>
  <si>
    <t xml:space="preserve">y</t>
  </si>
  <si>
    <t xml:space="preserve">电信光网及无线宽带城市建设</t>
  </si>
  <si>
    <t xml:space="preserve">2012-2012</t>
  </si>
  <si>
    <t xml:space="preserve">光网络建设及宽带网络建设。</t>
  </si>
  <si>
    <t xml:space="preserve">项目竣工。</t>
  </si>
  <si>
    <t xml:space="preserve">厦门电信公司</t>
  </si>
  <si>
    <t xml:space="preserve">市通信管理局</t>
  </si>
  <si>
    <t xml:space="preserve">刘雅芬</t>
  </si>
  <si>
    <r>
      <rPr>
        <sz val="11"/>
        <rFont val="Noto Sans"/>
        <family val="2"/>
      </rPr>
      <t xml:space="preserve">联通</t>
    </r>
    <r>
      <rPr>
        <sz val="11"/>
        <rFont val="宋体"/>
        <family val="0"/>
        <charset val="134"/>
      </rPr>
      <t xml:space="preserve">2G/3G/</t>
    </r>
    <r>
      <rPr>
        <sz val="11"/>
        <rFont val="Noto Sans"/>
        <family val="2"/>
      </rPr>
      <t xml:space="preserve">宽带建设</t>
    </r>
  </si>
  <si>
    <r>
      <rPr>
        <sz val="11"/>
        <rFont val="Noto Sans"/>
        <family val="2"/>
      </rPr>
      <t xml:space="preserve">建设</t>
    </r>
    <r>
      <rPr>
        <sz val="11"/>
        <rFont val="宋体"/>
        <family val="0"/>
        <charset val="134"/>
      </rPr>
      <t xml:space="preserve">WCDMA</t>
    </r>
    <r>
      <rPr>
        <sz val="11"/>
        <rFont val="Noto Sans"/>
        <family val="2"/>
      </rPr>
      <t xml:space="preserve">基站</t>
    </r>
    <r>
      <rPr>
        <sz val="11"/>
        <rFont val="宋体"/>
        <family val="0"/>
        <charset val="134"/>
      </rPr>
      <t xml:space="preserve">500</t>
    </r>
    <r>
      <rPr>
        <sz val="11"/>
        <rFont val="Noto Sans"/>
        <family val="2"/>
      </rPr>
      <t xml:space="preserve">个，建设室内分布系统</t>
    </r>
    <r>
      <rPr>
        <sz val="11"/>
        <rFont val="宋体"/>
        <family val="0"/>
        <charset val="134"/>
      </rPr>
      <t xml:space="preserve">280</t>
    </r>
    <r>
      <rPr>
        <sz val="11"/>
        <rFont val="Noto Sans"/>
        <family val="2"/>
      </rPr>
      <t xml:space="preserve">套，建设</t>
    </r>
    <r>
      <rPr>
        <sz val="11"/>
        <rFont val="宋体"/>
        <family val="0"/>
        <charset val="134"/>
      </rPr>
      <t xml:space="preserve">13</t>
    </r>
    <r>
      <rPr>
        <sz val="11"/>
        <rFont val="Noto Sans"/>
        <family val="2"/>
      </rPr>
      <t xml:space="preserve">万端口宽带。</t>
    </r>
  </si>
  <si>
    <t xml:space="preserve">可研阶段。</t>
  </si>
  <si>
    <t xml:space="preserve">一阶段设计。</t>
  </si>
  <si>
    <t xml:space="preserve">一阶段设计、项目启动。</t>
  </si>
  <si>
    <t xml:space="preserve">项目启动。</t>
  </si>
  <si>
    <t xml:space="preserve">项目实施。</t>
  </si>
  <si>
    <t xml:space="preserve">项目实施、试运行阶段。</t>
  </si>
  <si>
    <t xml:space="preserve">验收结算。</t>
  </si>
  <si>
    <t xml:space="preserve">厦门联通公司</t>
  </si>
  <si>
    <t xml:space="preserve">王成立</t>
  </si>
  <si>
    <r>
      <rPr>
        <sz val="11"/>
        <rFont val="Noto Sans"/>
        <family val="2"/>
      </rPr>
      <t xml:space="preserve">厦门移动</t>
    </r>
    <r>
      <rPr>
        <sz val="11"/>
        <rFont val="宋体"/>
        <family val="0"/>
        <charset val="134"/>
      </rPr>
      <t xml:space="preserve">3G</t>
    </r>
    <r>
      <rPr>
        <sz val="11"/>
        <rFont val="Noto Sans"/>
        <family val="2"/>
      </rPr>
      <t xml:space="preserve">（</t>
    </r>
    <r>
      <rPr>
        <sz val="11"/>
        <rFont val="宋体"/>
        <family val="0"/>
        <charset val="134"/>
      </rPr>
      <t xml:space="preserve">TD-SCDMA</t>
    </r>
    <r>
      <rPr>
        <sz val="11"/>
        <rFont val="Noto Sans"/>
        <family val="2"/>
      </rPr>
      <t xml:space="preserve">）网络扩容（</t>
    </r>
    <r>
      <rPr>
        <sz val="11"/>
        <rFont val="宋体"/>
        <family val="0"/>
        <charset val="134"/>
      </rPr>
      <t xml:space="preserve">TD</t>
    </r>
    <r>
      <rPr>
        <sz val="11"/>
        <rFont val="Noto Sans"/>
        <family val="2"/>
      </rPr>
      <t xml:space="preserve">五期）</t>
    </r>
  </si>
  <si>
    <r>
      <rPr>
        <sz val="11"/>
        <rFont val="Noto Sans"/>
        <family val="2"/>
      </rPr>
      <t xml:space="preserve">进行厦门</t>
    </r>
    <r>
      <rPr>
        <sz val="11"/>
        <rFont val="宋体"/>
        <family val="0"/>
        <charset val="134"/>
      </rPr>
      <t xml:space="preserve">TD</t>
    </r>
    <r>
      <rPr>
        <sz val="11"/>
        <rFont val="Noto Sans"/>
        <family val="2"/>
      </rPr>
      <t xml:space="preserve">五期扩容工程，计划新建设</t>
    </r>
    <r>
      <rPr>
        <sz val="11"/>
        <rFont val="宋体"/>
        <family val="0"/>
        <charset val="134"/>
      </rPr>
      <t xml:space="preserve">TD</t>
    </r>
    <r>
      <rPr>
        <sz val="11"/>
        <rFont val="Noto Sans"/>
        <family val="2"/>
      </rPr>
      <t xml:space="preserve">基站</t>
    </r>
    <r>
      <rPr>
        <sz val="11"/>
        <rFont val="宋体"/>
        <family val="0"/>
        <charset val="134"/>
      </rPr>
      <t xml:space="preserve">300</t>
    </r>
    <r>
      <rPr>
        <sz val="11"/>
        <rFont val="Noto Sans"/>
        <family val="2"/>
      </rPr>
      <t xml:space="preserve">个，新建</t>
    </r>
    <r>
      <rPr>
        <sz val="11"/>
        <rFont val="宋体"/>
        <family val="0"/>
        <charset val="134"/>
      </rPr>
      <t xml:space="preserve">RNC</t>
    </r>
    <r>
      <rPr>
        <sz val="11"/>
        <rFont val="Noto Sans"/>
        <family val="2"/>
      </rPr>
      <t xml:space="preserve">设备</t>
    </r>
    <r>
      <rPr>
        <sz val="11"/>
        <rFont val="宋体"/>
        <family val="0"/>
        <charset val="134"/>
      </rPr>
      <t xml:space="preserve">2</t>
    </r>
    <r>
      <rPr>
        <sz val="11"/>
        <rFont val="Noto Sans"/>
        <family val="2"/>
      </rPr>
      <t xml:space="preserve">个，替换升级</t>
    </r>
    <r>
      <rPr>
        <sz val="11"/>
        <rFont val="宋体"/>
        <family val="0"/>
        <charset val="134"/>
      </rPr>
      <t xml:space="preserve">RNC</t>
    </r>
    <r>
      <rPr>
        <sz val="11"/>
        <rFont val="Noto Sans"/>
        <family val="2"/>
      </rPr>
      <t xml:space="preserve">设备</t>
    </r>
    <r>
      <rPr>
        <sz val="11"/>
        <rFont val="宋体"/>
        <family val="0"/>
        <charset val="134"/>
      </rPr>
      <t xml:space="preserve">4</t>
    </r>
    <r>
      <rPr>
        <sz val="11"/>
        <rFont val="Noto Sans"/>
        <family val="2"/>
      </rPr>
      <t xml:space="preserve">个，并进行全市</t>
    </r>
    <r>
      <rPr>
        <sz val="11"/>
        <rFont val="宋体"/>
        <family val="0"/>
        <charset val="134"/>
      </rPr>
      <t xml:space="preserve">TD</t>
    </r>
    <r>
      <rPr>
        <sz val="11"/>
        <rFont val="Noto Sans"/>
        <family val="2"/>
      </rPr>
      <t xml:space="preserve">基站的</t>
    </r>
    <r>
      <rPr>
        <sz val="11"/>
        <rFont val="宋体"/>
        <family val="0"/>
        <charset val="134"/>
      </rPr>
      <t xml:space="preserve">IP</t>
    </r>
    <r>
      <rPr>
        <sz val="11"/>
        <rFont val="Noto Sans"/>
        <family val="2"/>
      </rPr>
      <t xml:space="preserve">化开通，</t>
    </r>
    <r>
      <rPr>
        <sz val="11"/>
        <rFont val="宋体"/>
        <family val="0"/>
        <charset val="134"/>
      </rPr>
      <t xml:space="preserve">PTN</t>
    </r>
    <r>
      <rPr>
        <sz val="11"/>
        <rFont val="Noto Sans"/>
        <family val="2"/>
      </rPr>
      <t xml:space="preserve">传输建设。</t>
    </r>
  </si>
  <si>
    <t xml:space="preserve">施工建设。</t>
  </si>
  <si>
    <t xml:space="preserve">设备款。</t>
  </si>
  <si>
    <t xml:space="preserve">配套款。</t>
  </si>
  <si>
    <t xml:space="preserve">施工费用。</t>
  </si>
  <si>
    <t xml:space="preserve">厦门移动公司</t>
  </si>
  <si>
    <t xml:space="preserve">李春克</t>
  </si>
  <si>
    <r>
      <rPr>
        <sz val="11"/>
        <rFont val="Noto Sans"/>
        <family val="2"/>
      </rPr>
      <t xml:space="preserve">厦门</t>
    </r>
    <r>
      <rPr>
        <sz val="11"/>
        <rFont val="宋体"/>
        <family val="0"/>
        <charset val="134"/>
      </rPr>
      <t xml:space="preserve">TD-LTE</t>
    </r>
    <r>
      <rPr>
        <sz val="11"/>
        <rFont val="Noto Sans"/>
        <family val="2"/>
      </rPr>
      <t xml:space="preserve">规模试商用网工程</t>
    </r>
  </si>
  <si>
    <r>
      <rPr>
        <sz val="11"/>
        <rFont val="Noto Sans"/>
        <family val="2"/>
      </rPr>
      <t xml:space="preserve">开展</t>
    </r>
    <r>
      <rPr>
        <sz val="11"/>
        <rFont val="宋体"/>
        <family val="0"/>
        <charset val="134"/>
      </rPr>
      <t xml:space="preserve">TD-LTE</t>
    </r>
    <r>
      <rPr>
        <sz val="11"/>
        <rFont val="Noto Sans"/>
        <family val="2"/>
      </rPr>
      <t xml:space="preserve">规模技术试验，建设规模为</t>
    </r>
    <r>
      <rPr>
        <sz val="11"/>
        <rFont val="宋体"/>
        <family val="0"/>
        <charset val="134"/>
      </rPr>
      <t xml:space="preserve">LTE100</t>
    </r>
    <r>
      <rPr>
        <sz val="11"/>
        <rFont val="Noto Sans"/>
        <family val="2"/>
      </rPr>
      <t xml:space="preserve">个宏站和</t>
    </r>
    <r>
      <rPr>
        <sz val="11"/>
        <rFont val="宋体"/>
        <family val="0"/>
        <charset val="134"/>
      </rPr>
      <t xml:space="preserve">10</t>
    </r>
    <r>
      <rPr>
        <sz val="11"/>
        <rFont val="Noto Sans"/>
        <family val="2"/>
      </rPr>
      <t xml:space="preserve">个室内分布站点于</t>
    </r>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日完成全部建设任务并于</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完成工信部一阶段测试任务。</t>
    </r>
  </si>
  <si>
    <t xml:space="preserve">设备款</t>
  </si>
  <si>
    <t xml:space="preserve">焦寓春</t>
  </si>
  <si>
    <t xml:space="preserve">厦金海底通信光缆</t>
  </si>
  <si>
    <t xml:space="preserve">跨地市</t>
  </si>
  <si>
    <r>
      <rPr>
        <sz val="11"/>
        <rFont val="Noto Sans"/>
        <family val="2"/>
      </rPr>
      <t xml:space="preserve">厦门</t>
    </r>
    <r>
      <rPr>
        <sz val="11"/>
        <rFont val="宋体"/>
        <family val="0"/>
        <charset val="134"/>
      </rPr>
      <t xml:space="preserve">-</t>
    </r>
    <r>
      <rPr>
        <sz val="11"/>
        <rFont val="Noto Sans"/>
        <family val="2"/>
      </rPr>
      <t xml:space="preserve">金门两条</t>
    </r>
    <r>
      <rPr>
        <sz val="11"/>
        <rFont val="宋体"/>
        <family val="0"/>
        <charset val="134"/>
      </rPr>
      <t xml:space="preserve">24</t>
    </r>
    <r>
      <rPr>
        <sz val="11"/>
        <rFont val="Noto Sans"/>
        <family val="2"/>
      </rPr>
      <t xml:space="preserve">芯海底光缆及设备工程。</t>
    </r>
  </si>
  <si>
    <t xml:space="preserve">竣工投产。</t>
  </si>
  <si>
    <t xml:space="preserve">路由调查与环评报告。</t>
  </si>
  <si>
    <t xml:space="preserve">用海申请。</t>
  </si>
  <si>
    <t xml:space="preserve">施工作业等手续申请。</t>
  </si>
  <si>
    <t xml:space="preserve">海域段施工作业。</t>
  </si>
  <si>
    <t xml:space="preserve">陆地段施工、终端站调测。</t>
  </si>
  <si>
    <t xml:space="preserve">张瑜</t>
  </si>
  <si>
    <t xml:space="preserve">m</t>
  </si>
  <si>
    <t xml:space="preserve">特运松柏运营中心</t>
  </si>
  <si>
    <r>
      <rPr>
        <sz val="11"/>
        <rFont val="Noto Sans"/>
        <family val="2"/>
      </rPr>
      <t xml:space="preserve">总用地面积</t>
    </r>
    <r>
      <rPr>
        <sz val="11"/>
        <rFont val="宋体"/>
        <family val="0"/>
        <charset val="134"/>
      </rPr>
      <t xml:space="preserve">28251.566</t>
    </r>
    <r>
      <rPr>
        <sz val="11"/>
        <rFont val="Noto Sans"/>
        <family val="2"/>
      </rPr>
      <t xml:space="preserve">平方米，其中道路用地面积为</t>
    </r>
    <r>
      <rPr>
        <sz val="11"/>
        <rFont val="宋体"/>
        <family val="0"/>
        <charset val="134"/>
      </rPr>
      <t xml:space="preserve">4054.021</t>
    </r>
    <r>
      <rPr>
        <sz val="11"/>
        <rFont val="Noto Sans"/>
        <family val="2"/>
      </rPr>
      <t xml:space="preserve">平方米；建设用地面积</t>
    </r>
    <r>
      <rPr>
        <sz val="11"/>
        <rFont val="宋体"/>
        <family val="0"/>
        <charset val="134"/>
      </rPr>
      <t xml:space="preserve">24197.545</t>
    </r>
    <r>
      <rPr>
        <sz val="11"/>
        <rFont val="Noto Sans"/>
        <family val="2"/>
      </rPr>
      <t xml:space="preserve">平方米</t>
    </r>
    <r>
      <rPr>
        <sz val="11"/>
        <rFont val="宋体"/>
        <family val="0"/>
        <charset val="134"/>
      </rPr>
      <t xml:space="preserve">,</t>
    </r>
    <r>
      <rPr>
        <sz val="11"/>
        <rFont val="Noto Sans"/>
        <family val="2"/>
      </rPr>
      <t xml:space="preserve">其中特运运营中心用地</t>
    </r>
    <r>
      <rPr>
        <sz val="11"/>
        <rFont val="宋体"/>
        <family val="0"/>
        <charset val="134"/>
      </rPr>
      <t xml:space="preserve">20931.981</t>
    </r>
    <r>
      <rPr>
        <sz val="11"/>
        <rFont val="Noto Sans"/>
        <family val="2"/>
      </rPr>
      <t xml:space="preserve">平方米，公交首末站用地</t>
    </r>
    <r>
      <rPr>
        <sz val="11"/>
        <rFont val="宋体"/>
        <family val="0"/>
        <charset val="134"/>
      </rPr>
      <t xml:space="preserve">3265.565</t>
    </r>
    <r>
      <rPr>
        <sz val="11"/>
        <rFont val="Noto Sans"/>
        <family val="2"/>
      </rPr>
      <t xml:space="preserve">平方米；总建筑面积</t>
    </r>
    <r>
      <rPr>
        <sz val="11"/>
        <rFont val="宋体"/>
        <family val="0"/>
        <charset val="134"/>
      </rPr>
      <t xml:space="preserve">63017.58</t>
    </r>
    <r>
      <rPr>
        <sz val="11"/>
        <rFont val="Noto Sans"/>
        <family val="2"/>
      </rPr>
      <t xml:space="preserve">平方米。主要建设特运运营中心（主要功能包含票务大厅、智能调度中心、司乘人员培训中心及其它生产配套场所）、公交首末站及市政道路。</t>
    </r>
  </si>
  <si>
    <t xml:space="preserve">主体基础工程施工。</t>
  </si>
  <si>
    <t xml:space="preserve">地质勘察及设计费。</t>
  </si>
  <si>
    <t xml:space="preserve">设计费。</t>
  </si>
  <si>
    <t xml:space="preserve">预付主体工程款。</t>
  </si>
  <si>
    <t xml:space="preserve">基坑支护。</t>
  </si>
  <si>
    <t xml:space="preserve">土方工程。</t>
  </si>
  <si>
    <t xml:space="preserve">基础工程。</t>
  </si>
  <si>
    <t xml:space="preserve">特运集团有限公司</t>
  </si>
  <si>
    <t xml:space="preserve">市交通运输局</t>
  </si>
  <si>
    <t xml:space="preserve">林新献</t>
  </si>
  <si>
    <t xml:space="preserve">厦门特运集团有限公司</t>
  </si>
  <si>
    <t xml:space="preserve">曾湘豪</t>
  </si>
  <si>
    <t xml:space="preserve">厦门东南国际航运中心</t>
  </si>
  <si>
    <t xml:space="preserve">主航道扩建三期</t>
  </si>
  <si>
    <r>
      <rPr>
        <sz val="11"/>
        <rFont val="Noto Sans"/>
        <family val="2"/>
      </rPr>
      <t xml:space="preserve">项目按满足</t>
    </r>
    <r>
      <rPr>
        <sz val="11"/>
        <rFont val="宋体"/>
        <family val="0"/>
        <charset val="134"/>
      </rPr>
      <t xml:space="preserve">10</t>
    </r>
    <r>
      <rPr>
        <sz val="11"/>
        <rFont val="Noto Sans"/>
        <family val="2"/>
      </rPr>
      <t xml:space="preserve">万吨级集装箱船全潮双向通航，同时满足</t>
    </r>
    <r>
      <rPr>
        <sz val="11"/>
        <rFont val="宋体"/>
        <family val="0"/>
        <charset val="134"/>
      </rPr>
      <t xml:space="preserve">15</t>
    </r>
    <r>
      <rPr>
        <sz val="11"/>
        <rFont val="Noto Sans"/>
        <family val="2"/>
      </rPr>
      <t xml:space="preserve">万吨级散货船及</t>
    </r>
    <r>
      <rPr>
        <sz val="11"/>
        <rFont val="宋体"/>
        <family val="0"/>
        <charset val="134"/>
      </rPr>
      <t xml:space="preserve">15</t>
    </r>
    <r>
      <rPr>
        <sz val="11"/>
        <rFont val="Noto Sans"/>
        <family val="2"/>
      </rPr>
      <t xml:space="preserve">万吨集装箱船乘潮通航要求建设。航线从厦门湾口</t>
    </r>
    <r>
      <rPr>
        <sz val="11"/>
        <rFont val="宋体"/>
        <family val="0"/>
        <charset val="134"/>
      </rPr>
      <t xml:space="preserve">20m</t>
    </r>
    <r>
      <rPr>
        <sz val="11"/>
        <rFont val="Noto Sans"/>
        <family val="2"/>
      </rPr>
      <t xml:space="preserve">等深线起，经青屿水道、鼓浪屿南水域至主航道海沧航道口门</t>
    </r>
    <r>
      <rPr>
        <sz val="11"/>
        <rFont val="宋体"/>
        <family val="0"/>
        <charset val="134"/>
      </rPr>
      <t xml:space="preserve">E′</t>
    </r>
    <r>
      <rPr>
        <sz val="11"/>
        <rFont val="Noto Sans"/>
        <family val="2"/>
      </rPr>
      <t xml:space="preserve">点止，全长约</t>
    </r>
    <r>
      <rPr>
        <sz val="11"/>
        <rFont val="宋体"/>
        <family val="0"/>
        <charset val="134"/>
      </rPr>
      <t xml:space="preserve">34.81km</t>
    </r>
    <r>
      <rPr>
        <sz val="11"/>
        <rFont val="Noto Sans"/>
        <family val="2"/>
      </rPr>
      <t xml:space="preserve">。</t>
    </r>
  </si>
  <si>
    <r>
      <rPr>
        <sz val="11"/>
        <rFont val="宋体"/>
        <family val="0"/>
        <charset val="134"/>
      </rPr>
      <t xml:space="preserve">9</t>
    </r>
    <r>
      <rPr>
        <sz val="11"/>
        <rFont val="Noto Sans"/>
        <family val="2"/>
      </rPr>
      <t xml:space="preserve">月份交工。</t>
    </r>
  </si>
  <si>
    <t xml:space="preserve">厦门港航道站</t>
  </si>
  <si>
    <t xml:space="preserve">市港口局</t>
  </si>
  <si>
    <t xml:space="preserve">海沧航道扩建三期</t>
  </si>
  <si>
    <r>
      <rPr>
        <sz val="11"/>
        <rFont val="Noto Sans"/>
        <family val="2"/>
      </rPr>
      <t xml:space="preserve">项目按照满足</t>
    </r>
    <r>
      <rPr>
        <sz val="11"/>
        <rFont val="宋体"/>
        <family val="0"/>
        <charset val="134"/>
      </rPr>
      <t xml:space="preserve">10</t>
    </r>
    <r>
      <rPr>
        <sz val="11"/>
        <rFont val="Noto Sans"/>
        <family val="2"/>
      </rPr>
      <t xml:space="preserve">万吨级集装箱船全潮通航，兼顾</t>
    </r>
    <r>
      <rPr>
        <sz val="11"/>
        <rFont val="宋体"/>
        <family val="0"/>
        <charset val="134"/>
      </rPr>
      <t xml:space="preserve">15</t>
    </r>
    <r>
      <rPr>
        <sz val="11"/>
        <rFont val="Noto Sans"/>
        <family val="2"/>
      </rPr>
      <t xml:space="preserve">万吨级散货船和</t>
    </r>
    <r>
      <rPr>
        <sz val="11"/>
        <rFont val="宋体"/>
        <family val="0"/>
        <charset val="134"/>
      </rPr>
      <t xml:space="preserve">15</t>
    </r>
    <r>
      <rPr>
        <sz val="11"/>
        <rFont val="Noto Sans"/>
        <family val="2"/>
      </rPr>
      <t xml:space="preserve">万吨级集装箱船单向乘潮通航的标准建设；从主航道</t>
    </r>
    <r>
      <rPr>
        <sz val="11"/>
        <rFont val="宋体"/>
        <family val="0"/>
        <charset val="134"/>
      </rPr>
      <t xml:space="preserve">E′</t>
    </r>
    <r>
      <rPr>
        <sz val="11"/>
        <rFont val="Noto Sans"/>
        <family val="2"/>
      </rPr>
      <t xml:space="preserve">点至海沧港区</t>
    </r>
    <r>
      <rPr>
        <sz val="11"/>
        <rFont val="宋体"/>
        <family val="0"/>
        <charset val="134"/>
      </rPr>
      <t xml:space="preserve">7#</t>
    </r>
    <r>
      <rPr>
        <sz val="11"/>
        <rFont val="Noto Sans"/>
        <family val="2"/>
      </rPr>
      <t xml:space="preserve">泊位西端，在海沧航道扩建二期工程的基础上进行扩建，航道轴线不变，长度约</t>
    </r>
    <r>
      <rPr>
        <sz val="11"/>
        <rFont val="宋体"/>
        <family val="0"/>
        <charset val="134"/>
      </rPr>
      <t xml:space="preserve">6.26</t>
    </r>
    <r>
      <rPr>
        <sz val="11"/>
        <rFont val="Noto Sans"/>
        <family val="2"/>
      </rPr>
      <t xml:space="preserve">公里，有效宽度</t>
    </r>
    <r>
      <rPr>
        <sz val="11"/>
        <rFont val="宋体"/>
        <family val="0"/>
        <charset val="134"/>
      </rPr>
      <t xml:space="preserve">250</t>
    </r>
    <r>
      <rPr>
        <sz val="11"/>
        <rFont val="Noto Sans"/>
        <family val="2"/>
      </rPr>
      <t xml:space="preserve">米，设计底标高－</t>
    </r>
    <r>
      <rPr>
        <sz val="11"/>
        <rFont val="宋体"/>
        <family val="0"/>
        <charset val="134"/>
      </rPr>
      <t xml:space="preserve">15.5</t>
    </r>
    <r>
      <rPr>
        <sz val="11"/>
        <rFont val="Noto Sans"/>
        <family val="2"/>
      </rPr>
      <t xml:space="preserve">米。</t>
    </r>
  </si>
  <si>
    <r>
      <rPr>
        <sz val="11"/>
        <rFont val="宋体"/>
        <family val="0"/>
        <charset val="134"/>
      </rPr>
      <t xml:space="preserve">5</t>
    </r>
    <r>
      <rPr>
        <sz val="11"/>
        <rFont val="Noto Sans"/>
        <family val="2"/>
      </rPr>
      <t xml:space="preserve">月份交工。</t>
    </r>
  </si>
  <si>
    <t xml:space="preserve">3)</t>
  </si>
  <si>
    <t xml:space="preserve">刘五店航道</t>
  </si>
  <si>
    <r>
      <rPr>
        <sz val="11"/>
        <rFont val="Noto Sans"/>
        <family val="2"/>
      </rPr>
      <t xml:space="preserve">项目按照满足实载吃水不大于</t>
    </r>
    <r>
      <rPr>
        <sz val="11"/>
        <rFont val="宋体"/>
        <family val="0"/>
        <charset val="134"/>
      </rPr>
      <t xml:space="preserve">13.0</t>
    </r>
    <r>
      <rPr>
        <sz val="11"/>
        <rFont val="Noto Sans"/>
        <family val="2"/>
      </rPr>
      <t xml:space="preserve">米的</t>
    </r>
    <r>
      <rPr>
        <sz val="11"/>
        <rFont val="宋体"/>
        <family val="0"/>
        <charset val="134"/>
      </rPr>
      <t xml:space="preserve">7</t>
    </r>
    <r>
      <rPr>
        <sz val="11"/>
        <rFont val="Noto Sans"/>
        <family val="2"/>
      </rPr>
      <t xml:space="preserve">万吨级散货船和</t>
    </r>
    <r>
      <rPr>
        <sz val="11"/>
        <rFont val="宋体"/>
        <family val="0"/>
        <charset val="134"/>
      </rPr>
      <t xml:space="preserve">10</t>
    </r>
    <r>
      <rPr>
        <sz val="11"/>
        <rFont val="Noto Sans"/>
        <family val="2"/>
      </rPr>
      <t xml:space="preserve">万吨级集装箱船乘潮通航单向航道标准建设，起点为厦门港主航道扩建三期工程设计航道</t>
    </r>
    <r>
      <rPr>
        <sz val="11"/>
        <rFont val="宋体"/>
        <family val="0"/>
        <charset val="134"/>
      </rPr>
      <t xml:space="preserve">A′</t>
    </r>
    <r>
      <rPr>
        <sz val="11"/>
        <rFont val="Noto Sans"/>
        <family val="2"/>
      </rPr>
      <t xml:space="preserve">－</t>
    </r>
    <r>
      <rPr>
        <sz val="11"/>
        <rFont val="宋体"/>
        <family val="0"/>
        <charset val="134"/>
      </rPr>
      <t xml:space="preserve">C</t>
    </r>
    <r>
      <rPr>
        <sz val="11"/>
        <rFont val="Noto Sans"/>
        <family val="2"/>
      </rPr>
      <t xml:space="preserve">航段中部</t>
    </r>
    <r>
      <rPr>
        <sz val="11"/>
        <rFont val="宋体"/>
        <family val="0"/>
        <charset val="134"/>
      </rPr>
      <t xml:space="preserve">L0</t>
    </r>
    <r>
      <rPr>
        <sz val="11"/>
        <rFont val="Noto Sans"/>
        <family val="2"/>
      </rPr>
      <t xml:space="preserve">点，终点为刘五店港区散杂货泊位前沿</t>
    </r>
    <r>
      <rPr>
        <sz val="11"/>
        <rFont val="宋体"/>
        <family val="0"/>
        <charset val="134"/>
      </rPr>
      <t xml:space="preserve">L6</t>
    </r>
    <r>
      <rPr>
        <sz val="11"/>
        <rFont val="Noto Sans"/>
        <family val="2"/>
      </rPr>
      <t xml:space="preserve">点，航道总长</t>
    </r>
    <r>
      <rPr>
        <sz val="11"/>
        <rFont val="宋体"/>
        <family val="0"/>
        <charset val="134"/>
      </rPr>
      <t xml:space="preserve">27.6</t>
    </r>
    <r>
      <rPr>
        <sz val="11"/>
        <rFont val="Noto Sans"/>
        <family val="2"/>
      </rPr>
      <t xml:space="preserve">公里、有效宽度</t>
    </r>
    <r>
      <rPr>
        <sz val="11"/>
        <rFont val="宋体"/>
        <family val="0"/>
        <charset val="134"/>
      </rPr>
      <t xml:space="preserve">220</t>
    </r>
    <r>
      <rPr>
        <sz val="11"/>
        <rFont val="Noto Sans"/>
        <family val="2"/>
      </rPr>
      <t xml:space="preserve">米、底标高－</t>
    </r>
    <r>
      <rPr>
        <sz val="11"/>
        <rFont val="宋体"/>
        <family val="0"/>
        <charset val="134"/>
      </rPr>
      <t xml:space="preserve">12.0</t>
    </r>
    <r>
      <rPr>
        <sz val="11"/>
        <rFont val="Noto Sans"/>
        <family val="2"/>
      </rPr>
      <t xml:space="preserve">米。</t>
    </r>
  </si>
  <si>
    <r>
      <rPr>
        <sz val="11"/>
        <rFont val="宋体"/>
        <family val="0"/>
        <charset val="134"/>
      </rPr>
      <t xml:space="preserve">8</t>
    </r>
    <r>
      <rPr>
        <sz val="11"/>
        <rFont val="Noto Sans"/>
        <family val="2"/>
      </rPr>
      <t xml:space="preserve">月份交工。</t>
    </r>
  </si>
  <si>
    <t xml:space="preserve">4)</t>
  </si>
  <si>
    <t xml:space="preserve">航道维护</t>
  </si>
  <si>
    <t xml:space="preserve">新建</t>
  </si>
  <si>
    <r>
      <rPr>
        <sz val="11"/>
        <rFont val="Noto Sans"/>
        <family val="2"/>
      </rPr>
      <t xml:space="preserve">本期航道维护时间为</t>
    </r>
    <r>
      <rPr>
        <sz val="11"/>
        <rFont val="宋体"/>
        <family val="0"/>
        <charset val="134"/>
      </rPr>
      <t xml:space="preserve">2012</t>
    </r>
    <r>
      <rPr>
        <sz val="11"/>
        <rFont val="Noto Sans"/>
        <family val="2"/>
      </rPr>
      <t xml:space="preserve">年全年度，维护范围包括：厦门港主航道（其中</t>
    </r>
    <r>
      <rPr>
        <sz val="11"/>
        <rFont val="宋体"/>
        <family val="0"/>
        <charset val="134"/>
      </rPr>
      <t xml:space="preserve">A′C</t>
    </r>
    <r>
      <rPr>
        <sz val="11"/>
        <rFont val="Noto Sans"/>
        <family val="2"/>
      </rPr>
      <t xml:space="preserve">及</t>
    </r>
    <r>
      <rPr>
        <sz val="11"/>
        <rFont val="宋体"/>
        <family val="0"/>
        <charset val="134"/>
      </rPr>
      <t xml:space="preserve">CDE </t>
    </r>
    <r>
      <rPr>
        <sz val="11"/>
        <rFont val="Noto Sans"/>
        <family val="2"/>
      </rPr>
      <t xml:space="preserve">航段从</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开始维护）、东渡航道、海沧航道（其中</t>
    </r>
    <r>
      <rPr>
        <sz val="11"/>
        <rFont val="宋体"/>
        <family val="0"/>
        <charset val="134"/>
      </rPr>
      <t xml:space="preserve">E</t>
    </r>
    <r>
      <rPr>
        <sz val="11"/>
        <rFont val="Noto Sans"/>
        <family val="2"/>
      </rPr>
      <t xml:space="preserve">－</t>
    </r>
    <r>
      <rPr>
        <sz val="11"/>
        <rFont val="宋体"/>
        <family val="0"/>
        <charset val="134"/>
      </rPr>
      <t xml:space="preserve">7#</t>
    </r>
    <r>
      <rPr>
        <sz val="11"/>
        <rFont val="Noto Sans"/>
        <family val="2"/>
      </rPr>
      <t xml:space="preserve">泊位航段从</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开始维护）、刘五店航道（从</t>
    </r>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开始维护）、招银航道、高崎航道、金通航道、厦金航道及后石航道等，航道维护通航水深保证率达到</t>
    </r>
    <r>
      <rPr>
        <sz val="11"/>
        <rFont val="宋体"/>
        <family val="0"/>
        <charset val="134"/>
      </rPr>
      <t xml:space="preserve">95%</t>
    </r>
    <r>
      <rPr>
        <sz val="11"/>
        <rFont val="Noto Sans"/>
        <family val="2"/>
      </rPr>
      <t xml:space="preserve">以上，各航段水深维护至设计通航水深。</t>
    </r>
  </si>
  <si>
    <t xml:space="preserve">年底交工。</t>
  </si>
  <si>
    <t xml:space="preserve">5)</t>
  </si>
  <si>
    <r>
      <rPr>
        <sz val="11"/>
        <rFont val="Noto Sans"/>
        <family val="2"/>
      </rPr>
      <t xml:space="preserve">海沧港区</t>
    </r>
    <r>
      <rPr>
        <sz val="11"/>
        <rFont val="宋体"/>
        <family val="0"/>
        <charset val="134"/>
      </rPr>
      <t xml:space="preserve">20</t>
    </r>
    <r>
      <rPr>
        <sz val="11"/>
        <rFont val="Noto Sans"/>
        <family val="2"/>
      </rPr>
      <t xml:space="preserve">－</t>
    </r>
    <r>
      <rPr>
        <sz val="11"/>
        <rFont val="宋体"/>
        <family val="0"/>
        <charset val="134"/>
      </rPr>
      <t xml:space="preserve">22</t>
    </r>
    <r>
      <rPr>
        <sz val="11"/>
        <rFont val="Noto Sans"/>
        <family val="2"/>
      </rPr>
      <t xml:space="preserve">泊位</t>
    </r>
  </si>
  <si>
    <t xml:space="preserve">待定</t>
  </si>
  <si>
    <r>
      <rPr>
        <sz val="11"/>
        <rFont val="Noto Sans"/>
        <family val="2"/>
      </rPr>
      <t xml:space="preserve">规划为三个</t>
    </r>
    <r>
      <rPr>
        <sz val="11"/>
        <rFont val="宋体"/>
        <family val="0"/>
        <charset val="134"/>
      </rPr>
      <t xml:space="preserve">5</t>
    </r>
    <r>
      <rPr>
        <sz val="11"/>
        <rFont val="Noto Sans"/>
        <family val="2"/>
      </rPr>
      <t xml:space="preserve">万吨级通用泊位，码头岸线长度</t>
    </r>
    <r>
      <rPr>
        <sz val="11"/>
        <rFont val="宋体"/>
        <family val="0"/>
        <charset val="134"/>
      </rPr>
      <t xml:space="preserve">769</t>
    </r>
    <r>
      <rPr>
        <sz val="11"/>
        <rFont val="Noto Sans"/>
        <family val="2"/>
      </rPr>
      <t xml:space="preserve">米，陆域纵深约</t>
    </r>
    <r>
      <rPr>
        <sz val="11"/>
        <rFont val="宋体"/>
        <family val="0"/>
        <charset val="134"/>
      </rPr>
      <t xml:space="preserve">810</t>
    </r>
    <r>
      <rPr>
        <sz val="11"/>
        <rFont val="Noto Sans"/>
        <family val="2"/>
      </rPr>
      <t xml:space="preserve">米，总占地面积约</t>
    </r>
    <r>
      <rPr>
        <sz val="11"/>
        <rFont val="宋体"/>
        <family val="0"/>
        <charset val="134"/>
      </rPr>
      <t xml:space="preserve">62.3</t>
    </r>
    <r>
      <rPr>
        <sz val="11"/>
        <rFont val="Noto Sans"/>
        <family val="2"/>
      </rPr>
      <t xml:space="preserve">万平方米。</t>
    </r>
  </si>
  <si>
    <t xml:space="preserve">开展前期工作。</t>
  </si>
  <si>
    <r>
      <rPr>
        <sz val="11"/>
        <rFont val="Noto Sans"/>
        <family val="2"/>
      </rPr>
      <t xml:space="preserve">厦门港口局</t>
    </r>
    <r>
      <rPr>
        <sz val="11"/>
        <rFont val="宋体"/>
        <family val="0"/>
        <charset val="134"/>
      </rPr>
      <t xml:space="preserve">,</t>
    </r>
    <r>
      <rPr>
        <sz val="11"/>
        <rFont val="Noto Sans"/>
        <family val="2"/>
      </rPr>
      <t xml:space="preserve">海沧区政府</t>
    </r>
  </si>
  <si>
    <r>
      <rPr>
        <sz val="11"/>
        <rFont val="Noto Sans"/>
        <family val="2"/>
      </rPr>
      <t xml:space="preserve">市港口局</t>
    </r>
    <r>
      <rPr>
        <sz val="11"/>
        <rFont val="宋体"/>
        <family val="0"/>
        <charset val="134"/>
      </rPr>
      <t xml:space="preserve">,</t>
    </r>
    <r>
      <rPr>
        <sz val="11"/>
        <rFont val="Noto Sans"/>
        <family val="2"/>
      </rPr>
      <t xml:space="preserve">海沧区政府</t>
    </r>
  </si>
  <si>
    <t xml:space="preserve">6)</t>
  </si>
  <si>
    <t xml:space="preserve">国际邮轮母港</t>
  </si>
  <si>
    <t xml:space="preserve">2011-</t>
  </si>
  <si>
    <r>
      <rPr>
        <sz val="11"/>
        <rFont val="Noto Sans"/>
        <family val="2"/>
      </rPr>
      <t xml:space="preserve">项目位于海沧大桥以南至现邮轮中心，疏港路以西濒海区域，约为</t>
    </r>
    <r>
      <rPr>
        <sz val="11"/>
        <rFont val="宋体"/>
        <family val="0"/>
        <charset val="134"/>
      </rPr>
      <t xml:space="preserve">1.2</t>
    </r>
    <r>
      <rPr>
        <sz val="11"/>
        <rFont val="Noto Sans"/>
        <family val="2"/>
      </rPr>
      <t xml:space="preserve">公里岸线，占地面积约</t>
    </r>
    <r>
      <rPr>
        <sz val="11"/>
        <rFont val="宋体"/>
        <family val="0"/>
        <charset val="134"/>
      </rPr>
      <t xml:space="preserve">76.74</t>
    </r>
    <r>
      <rPr>
        <sz val="11"/>
        <rFont val="Noto Sans"/>
        <family val="2"/>
      </rPr>
      <t xml:space="preserve">公顷。主要建设内容包括：</t>
    </r>
    <r>
      <rPr>
        <sz val="11"/>
        <rFont val="宋体"/>
        <family val="0"/>
        <charset val="134"/>
      </rPr>
      <t xml:space="preserve">(1)</t>
    </r>
    <r>
      <rPr>
        <sz val="11"/>
        <rFont val="Noto Sans"/>
        <family val="2"/>
      </rPr>
      <t xml:space="preserve">客运大楼技改项目：现有客运大楼候船大厅及联检通关设施进行技改；</t>
    </r>
    <r>
      <rPr>
        <sz val="11"/>
        <rFont val="宋体"/>
        <family val="0"/>
        <charset val="134"/>
      </rPr>
      <t xml:space="preserve">(2)</t>
    </r>
    <r>
      <rPr>
        <sz val="11"/>
        <rFont val="Noto Sans"/>
        <family val="2"/>
      </rPr>
      <t xml:space="preserve">新客运码头项目：东渡</t>
    </r>
    <r>
      <rPr>
        <sz val="11"/>
        <rFont val="宋体"/>
        <family val="0"/>
        <charset val="134"/>
      </rPr>
      <t xml:space="preserve">1#</t>
    </r>
    <r>
      <rPr>
        <sz val="11"/>
        <rFont val="Noto Sans"/>
        <family val="2"/>
      </rPr>
      <t xml:space="preserve">至</t>
    </r>
    <r>
      <rPr>
        <sz val="11"/>
        <rFont val="宋体"/>
        <family val="0"/>
        <charset val="134"/>
      </rPr>
      <t xml:space="preserve">4#</t>
    </r>
    <r>
      <rPr>
        <sz val="11"/>
        <rFont val="Noto Sans"/>
        <family val="2"/>
      </rPr>
      <t xml:space="preserve">泊位改造及配套设施建设；（</t>
    </r>
    <r>
      <rPr>
        <sz val="11"/>
        <rFont val="宋体"/>
        <family val="0"/>
        <charset val="134"/>
      </rPr>
      <t xml:space="preserve">3</t>
    </r>
    <r>
      <rPr>
        <sz val="11"/>
        <rFont val="Noto Sans"/>
        <family val="2"/>
      </rPr>
      <t xml:space="preserve">）综合体项目：拟规划建筑面积</t>
    </r>
    <r>
      <rPr>
        <sz val="11"/>
        <rFont val="宋体"/>
        <family val="0"/>
        <charset val="134"/>
      </rPr>
      <t xml:space="preserve">191</t>
    </r>
    <r>
      <rPr>
        <sz val="11"/>
        <rFont val="Noto Sans"/>
        <family val="2"/>
      </rPr>
      <t xml:space="preserve">万平方米；（</t>
    </r>
    <r>
      <rPr>
        <sz val="11"/>
        <rFont val="宋体"/>
        <family val="0"/>
        <charset val="134"/>
      </rPr>
      <t xml:space="preserve">4</t>
    </r>
    <r>
      <rPr>
        <sz val="11"/>
        <rFont val="Noto Sans"/>
        <family val="2"/>
      </rPr>
      <t xml:space="preserve">）邮轮项目：</t>
    </r>
    <r>
      <rPr>
        <sz val="11"/>
        <rFont val="宋体"/>
        <family val="0"/>
        <charset val="134"/>
      </rPr>
      <t xml:space="preserve">2012</t>
    </r>
    <r>
      <rPr>
        <sz val="11"/>
        <rFont val="Noto Sans"/>
        <family val="2"/>
      </rPr>
      <t xml:space="preserve">年期租邮轮一艘，购买</t>
    </r>
    <r>
      <rPr>
        <sz val="11"/>
        <rFont val="宋体"/>
        <family val="0"/>
        <charset val="134"/>
      </rPr>
      <t xml:space="preserve">3</t>
    </r>
    <r>
      <rPr>
        <sz val="11"/>
        <rFont val="Noto Sans"/>
        <family val="2"/>
      </rPr>
      <t xml:space="preserve">万吨级豪华邮轮一艘；</t>
    </r>
    <r>
      <rPr>
        <sz val="11"/>
        <rFont val="宋体"/>
        <family val="0"/>
        <charset val="134"/>
      </rPr>
      <t xml:space="preserve">2013</t>
    </r>
    <r>
      <rPr>
        <sz val="11"/>
        <rFont val="Noto Sans"/>
        <family val="2"/>
      </rPr>
      <t xml:space="preserve">年期租邮轮一艘。</t>
    </r>
  </si>
  <si>
    <r>
      <rPr>
        <sz val="11"/>
        <rFont val="宋体"/>
        <family val="0"/>
        <charset val="134"/>
      </rPr>
      <t xml:space="preserve">2012</t>
    </r>
    <r>
      <rPr>
        <sz val="11"/>
        <rFont val="Noto Sans"/>
        <family val="2"/>
      </rPr>
      <t xml:space="preserve">年</t>
    </r>
    <r>
      <rPr>
        <sz val="11"/>
        <rFont val="宋体"/>
        <family val="0"/>
        <charset val="134"/>
      </rPr>
      <t xml:space="preserve">2</t>
    </r>
    <r>
      <rPr>
        <sz val="11"/>
        <rFont val="Noto Sans"/>
        <family val="2"/>
      </rPr>
      <t xml:space="preserve">月客运大楼技改项目开工，完成一期项目项目建议书批复、方案批复及用地等前期手续的办理；拟签署</t>
    </r>
    <r>
      <rPr>
        <sz val="11"/>
        <rFont val="宋体"/>
        <family val="0"/>
        <charset val="134"/>
      </rPr>
      <t xml:space="preserve">3</t>
    </r>
    <r>
      <rPr>
        <sz val="11"/>
        <rFont val="Noto Sans"/>
        <family val="2"/>
      </rPr>
      <t xml:space="preserve">万吨级豪华游轮船舶购置协议文件。</t>
    </r>
  </si>
  <si>
    <t xml:space="preserve">港务控股集团有限公司，中仑环球邮轮投资开发有限公司</t>
  </si>
  <si>
    <t xml:space="preserve">市邮轮母港规划建设工作小组办公室</t>
  </si>
  <si>
    <t xml:space="preserve">7)</t>
  </si>
  <si>
    <t xml:space="preserve">东南国际航运中心（联检中心）</t>
  </si>
  <si>
    <t xml:space="preserve">2012-</t>
  </si>
  <si>
    <r>
      <rPr>
        <sz val="11"/>
        <rFont val="Noto Sans"/>
        <family val="2"/>
      </rPr>
      <t xml:space="preserve">拟选址在芦澳路与建港路交叉口东北角、东集中查验区大卡口南侧地块，总用地面积约</t>
    </r>
    <r>
      <rPr>
        <sz val="11"/>
        <rFont val="宋体"/>
        <family val="0"/>
        <charset val="134"/>
      </rPr>
      <t xml:space="preserve">72000</t>
    </r>
    <r>
      <rPr>
        <sz val="11"/>
        <rFont val="Noto Sans"/>
        <family val="2"/>
      </rPr>
      <t xml:space="preserve">平方米，总建筑面积</t>
    </r>
    <r>
      <rPr>
        <sz val="11"/>
        <rFont val="宋体"/>
        <family val="0"/>
        <charset val="134"/>
      </rPr>
      <t xml:space="preserve">150000</t>
    </r>
    <r>
      <rPr>
        <sz val="11"/>
        <rFont val="Noto Sans"/>
        <family val="2"/>
      </rPr>
      <t xml:space="preserve">平方米，其中联检中心建筑面积</t>
    </r>
    <r>
      <rPr>
        <sz val="11"/>
        <rFont val="宋体"/>
        <family val="0"/>
        <charset val="134"/>
      </rPr>
      <t xml:space="preserve">30000</t>
    </r>
    <r>
      <rPr>
        <sz val="11"/>
        <rFont val="Noto Sans"/>
        <family val="2"/>
      </rPr>
      <t xml:space="preserve">平方米，附属配套设施建筑面积</t>
    </r>
    <r>
      <rPr>
        <sz val="11"/>
        <rFont val="宋体"/>
        <family val="0"/>
        <charset val="134"/>
      </rPr>
      <t xml:space="preserve">120000</t>
    </r>
    <r>
      <rPr>
        <sz val="11"/>
        <rFont val="Noto Sans"/>
        <family val="2"/>
      </rPr>
      <t xml:space="preserve">平方米，停车场考虑</t>
    </r>
    <r>
      <rPr>
        <sz val="11"/>
        <rFont val="宋体"/>
        <family val="0"/>
        <charset val="134"/>
      </rPr>
      <t xml:space="preserve">2000</t>
    </r>
    <r>
      <rPr>
        <sz val="11"/>
        <rFont val="Noto Sans"/>
        <family val="2"/>
      </rPr>
      <t xml:space="preserve">个停车位。</t>
    </r>
  </si>
  <si>
    <t xml:space="preserve">完成项目选址，规划方案设计，启动征地拆迁工作。</t>
  </si>
  <si>
    <r>
      <rPr>
        <b val="true"/>
        <sz val="11"/>
        <rFont val="Noto Sans"/>
        <family val="2"/>
      </rPr>
      <t xml:space="preserve">城市建设项目</t>
    </r>
    <r>
      <rPr>
        <b val="true"/>
        <sz val="11"/>
        <rFont val="宋体"/>
        <family val="0"/>
        <charset val="134"/>
      </rPr>
      <t xml:space="preserve">9</t>
    </r>
    <r>
      <rPr>
        <b val="true"/>
        <sz val="11"/>
        <rFont val="Noto Sans"/>
        <family val="2"/>
      </rPr>
      <t xml:space="preserve">项</t>
    </r>
    <r>
      <rPr>
        <b val="true"/>
        <sz val="11"/>
        <rFont val="宋体"/>
        <family val="0"/>
        <charset val="134"/>
      </rPr>
      <t xml:space="preserve">9</t>
    </r>
    <r>
      <rPr>
        <b val="true"/>
        <sz val="11"/>
        <rFont val="Noto Sans"/>
        <family val="2"/>
      </rPr>
      <t xml:space="preserve">个</t>
    </r>
  </si>
  <si>
    <t xml:space="preserve">集美新城</t>
  </si>
  <si>
    <t xml:space="preserve">集美新城指挥部</t>
  </si>
  <si>
    <t xml:space="preserve">海沧新城</t>
  </si>
  <si>
    <t xml:space="preserve">海沧新城指挥部</t>
  </si>
  <si>
    <t xml:space="preserve">同安新城</t>
  </si>
  <si>
    <t xml:space="preserve">翔安新城</t>
  </si>
  <si>
    <t xml:space="preserve">翔安新城指挥部</t>
  </si>
  <si>
    <t xml:space="preserve">集美灌口小城镇建设</t>
  </si>
  <si>
    <r>
      <rPr>
        <sz val="11"/>
        <rFont val="Noto Sans"/>
        <family val="2"/>
      </rPr>
      <t xml:space="preserve">占地面积</t>
    </r>
    <r>
      <rPr>
        <sz val="11"/>
        <rFont val="宋体"/>
        <family val="0"/>
        <charset val="134"/>
      </rPr>
      <t xml:space="preserve">26986.5</t>
    </r>
    <r>
      <rPr>
        <sz val="11"/>
        <rFont val="Noto Sans"/>
        <family val="2"/>
      </rPr>
      <t xml:space="preserve">亩，主要建设市政配套、社会事业、产业等项目。</t>
    </r>
  </si>
  <si>
    <t xml:space="preserve">主要配套道路建设、高压杆线迁改及深青工业组团建设、物流园一期建设、正新集美厂建设等项目。</t>
  </si>
  <si>
    <t xml:space="preserve">主要配套道路建设及深青工业组团建设、物流园一期建设、正新集美厂建设等项目。</t>
  </si>
  <si>
    <t xml:space="preserve">灌口镇政府</t>
  </si>
  <si>
    <t xml:space="preserve">叶宏图</t>
  </si>
  <si>
    <t xml:space="preserve">海沧东孚小城镇建设</t>
  </si>
  <si>
    <t xml:space="preserve">完善东孚镇基础设施、公建、安置房等。</t>
  </si>
  <si>
    <t xml:space="preserve">基础设施、公建、安置房建设。</t>
  </si>
  <si>
    <t xml:space="preserve">东孚镇政府</t>
  </si>
  <si>
    <t xml:space="preserve">海沧区东孚镇政府</t>
  </si>
  <si>
    <t xml:space="preserve">于海英</t>
  </si>
  <si>
    <t xml:space="preserve">同安汀溪小城镇建设</t>
  </si>
  <si>
    <r>
      <rPr>
        <sz val="11"/>
        <rFont val="Noto Sans"/>
        <family val="2"/>
      </rPr>
      <t xml:space="preserve">总用地面积</t>
    </r>
    <r>
      <rPr>
        <sz val="11"/>
        <rFont val="宋体"/>
        <family val="0"/>
        <charset val="134"/>
      </rPr>
      <t xml:space="preserve">8.7</t>
    </r>
    <r>
      <rPr>
        <sz val="11"/>
        <rFont val="Noto Sans"/>
        <family val="2"/>
      </rPr>
      <t xml:space="preserve">平方公里，启动区</t>
    </r>
    <r>
      <rPr>
        <sz val="11"/>
        <rFont val="宋体"/>
        <family val="0"/>
        <charset val="134"/>
      </rPr>
      <t xml:space="preserve">2.66</t>
    </r>
    <r>
      <rPr>
        <sz val="11"/>
        <rFont val="Noto Sans"/>
        <family val="2"/>
      </rPr>
      <t xml:space="preserve">平方公里，建设基础设施、社会事业及旅游设施等。</t>
    </r>
  </si>
  <si>
    <t xml:space="preserve">路网基本完成，学校建设完成，上下水、环卫设施等建设完成，安置房部分完成，房地产项目基本完成。</t>
  </si>
  <si>
    <t xml:space="preserve">加快续建项目施工进度，如大道二期、汀溪学校、洪坑安置房、自来水厂、污水处理厂等项目及山语听溪等房地产项目。抓紧前期项目开工手续办理。</t>
  </si>
  <si>
    <t xml:space="preserve">汀溪镇政府</t>
  </si>
  <si>
    <t xml:space="preserve">柯朝宗</t>
  </si>
  <si>
    <t xml:space="preserve">翔安新圩小城镇建设</t>
  </si>
  <si>
    <t xml:space="preserve">完善基础设施配套、社会事业配套、农业、经营性项目、工业产业类等项目。</t>
  </si>
  <si>
    <t xml:space="preserve">污水处理厂（一期）及加压泵站、瑞科际垃圾资源再生系统示范工程（一期）、东部固废处理中心等项目建设。争取明年年底旧镇改造、新曦文化艺术中心、安置房、滨溪休闲公园、市民广场、公交枢纽站、埔尾下四合一清洁楼等核心区项目基本完工。</t>
  </si>
  <si>
    <t xml:space="preserve">新圩镇政府</t>
  </si>
  <si>
    <t xml:space="preserve">叶建庭</t>
  </si>
  <si>
    <t xml:space="preserve">五缘湾片区基础设施</t>
  </si>
  <si>
    <t xml:space="preserve">2005-2015</t>
  </si>
  <si>
    <r>
      <rPr>
        <sz val="11"/>
        <rFont val="Noto Sans"/>
        <family val="2"/>
      </rPr>
      <t xml:space="preserve">用地面积</t>
    </r>
    <r>
      <rPr>
        <sz val="11"/>
        <rFont val="宋体"/>
        <family val="0"/>
        <charset val="134"/>
      </rPr>
      <t xml:space="preserve">12.57</t>
    </r>
    <r>
      <rPr>
        <sz val="11"/>
        <rFont val="Noto Sans"/>
        <family val="2"/>
      </rPr>
      <t xml:space="preserve">平方公里，建设五缘湾道、南片区路网、西片区路网、高压架空线路缆化、通屿学校、金林湾花园等基础设施配套项目。</t>
    </r>
  </si>
  <si>
    <t xml:space="preserve">通屿学校主体完工，金林湾花园内外装修，南片区、西片区路网施工，以及进行片区旧村拆迁改造。</t>
  </si>
  <si>
    <t xml:space="preserve">通屿学校一期结构封顶。</t>
  </si>
  <si>
    <t xml:space="preserve">通屿学校二期基础完工。</t>
  </si>
  <si>
    <r>
      <rPr>
        <sz val="11"/>
        <rFont val="Noto Sans"/>
        <family val="2"/>
      </rPr>
      <t xml:space="preserve">金林湾</t>
    </r>
    <r>
      <rPr>
        <sz val="11"/>
        <rFont val="宋体"/>
        <family val="0"/>
        <charset val="134"/>
      </rPr>
      <t xml:space="preserve">A</t>
    </r>
    <r>
      <rPr>
        <sz val="11"/>
        <rFont val="Noto Sans"/>
        <family val="2"/>
      </rPr>
      <t xml:space="preserve">区一期结构封顶。</t>
    </r>
  </si>
  <si>
    <t xml:space="preserve">通屿学校一期外装落架。</t>
  </si>
  <si>
    <r>
      <rPr>
        <sz val="11"/>
        <rFont val="Noto Sans"/>
        <family val="2"/>
      </rPr>
      <t xml:space="preserve">金林湾</t>
    </r>
    <r>
      <rPr>
        <sz val="11"/>
        <rFont val="宋体"/>
        <family val="0"/>
        <charset val="134"/>
      </rPr>
      <t xml:space="preserve">A</t>
    </r>
    <r>
      <rPr>
        <sz val="11"/>
        <rFont val="Noto Sans"/>
        <family val="2"/>
      </rPr>
      <t xml:space="preserve">区二期基础完工。</t>
    </r>
  </si>
  <si>
    <r>
      <rPr>
        <sz val="11"/>
        <rFont val="Noto Sans"/>
        <family val="2"/>
      </rPr>
      <t xml:space="preserve">通屿学校一期主体完工</t>
    </r>
    <r>
      <rPr>
        <sz val="11"/>
        <rFont val="宋体"/>
        <family val="0"/>
        <charset val="134"/>
      </rPr>
      <t xml:space="preserve">,</t>
    </r>
    <r>
      <rPr>
        <sz val="11"/>
        <rFont val="Noto Sans"/>
        <family val="2"/>
      </rPr>
      <t xml:space="preserve">二期结构封顶。</t>
    </r>
  </si>
  <si>
    <r>
      <rPr>
        <sz val="11"/>
        <rFont val="Noto Sans"/>
        <family val="2"/>
      </rPr>
      <t xml:space="preserve">五缘湾指挥部</t>
    </r>
    <r>
      <rPr>
        <sz val="11"/>
        <rFont val="宋体"/>
        <family val="0"/>
        <charset val="134"/>
      </rPr>
      <t xml:space="preserve">,</t>
    </r>
    <r>
      <rPr>
        <sz val="11"/>
        <rFont val="Noto Sans"/>
        <family val="2"/>
      </rPr>
      <t xml:space="preserve">路桥建设集团（主要代建单位）</t>
    </r>
  </si>
  <si>
    <r>
      <rPr>
        <sz val="11"/>
        <rFont val="Noto Sans"/>
        <family val="2"/>
      </rPr>
      <t xml:space="preserve">五缘湾指挥部</t>
    </r>
    <r>
      <rPr>
        <sz val="11"/>
        <rFont val="宋体"/>
        <family val="0"/>
        <charset val="134"/>
      </rPr>
      <t xml:space="preserve">,</t>
    </r>
    <r>
      <rPr>
        <sz val="11"/>
        <rFont val="Noto Sans"/>
        <family val="2"/>
      </rPr>
      <t xml:space="preserve">路桥建设集团有限公司（主要代建单位）</t>
    </r>
  </si>
  <si>
    <t xml:space="preserve">钟少川</t>
  </si>
  <si>
    <r>
      <rPr>
        <b val="true"/>
        <sz val="11"/>
        <rFont val="Noto Sans"/>
        <family val="2"/>
      </rPr>
      <t xml:space="preserve">交通环保项目</t>
    </r>
    <r>
      <rPr>
        <b val="true"/>
        <sz val="11"/>
        <rFont val="宋体"/>
        <family val="0"/>
        <charset val="134"/>
      </rPr>
      <t xml:space="preserve">25</t>
    </r>
    <r>
      <rPr>
        <b val="true"/>
        <sz val="11"/>
        <rFont val="Noto Sans"/>
        <family val="2"/>
      </rPr>
      <t xml:space="preserve">项</t>
    </r>
    <r>
      <rPr>
        <b val="true"/>
        <sz val="11"/>
        <rFont val="宋体"/>
        <family val="0"/>
        <charset val="134"/>
      </rPr>
      <t xml:space="preserve">33</t>
    </r>
    <r>
      <rPr>
        <b val="true"/>
        <sz val="11"/>
        <rFont val="Noto Sans"/>
        <family val="2"/>
      </rPr>
      <t xml:space="preserve">个</t>
    </r>
  </si>
  <si>
    <t xml:space="preserve">z10</t>
  </si>
  <si>
    <t xml:space="preserve">轨道交通</t>
  </si>
  <si>
    <r>
      <rPr>
        <sz val="11"/>
        <rFont val="Noto Sans"/>
        <family val="2"/>
      </rPr>
      <t xml:space="preserve">轨道交通</t>
    </r>
    <r>
      <rPr>
        <sz val="11"/>
        <rFont val="宋体"/>
        <family val="0"/>
        <charset val="134"/>
      </rPr>
      <t xml:space="preserve">1</t>
    </r>
    <r>
      <rPr>
        <sz val="11"/>
        <rFont val="Noto Sans"/>
        <family val="2"/>
      </rPr>
      <t xml:space="preserve">号线一期工程总长约</t>
    </r>
    <r>
      <rPr>
        <sz val="11"/>
        <rFont val="宋体"/>
        <family val="0"/>
        <charset val="134"/>
      </rPr>
      <t xml:space="preserve">31.3</t>
    </r>
    <r>
      <rPr>
        <sz val="11"/>
        <rFont val="Noto Sans"/>
        <family val="2"/>
      </rPr>
      <t xml:space="preserve">公里。</t>
    </r>
  </si>
  <si>
    <r>
      <rPr>
        <sz val="11"/>
        <rFont val="Noto Sans"/>
        <family val="2"/>
      </rPr>
      <t xml:space="preserve">完成城市轨道交通近期建设规划和</t>
    </r>
    <r>
      <rPr>
        <sz val="11"/>
        <rFont val="宋体"/>
        <family val="0"/>
        <charset val="134"/>
      </rPr>
      <t xml:space="preserve">1</t>
    </r>
    <r>
      <rPr>
        <sz val="11"/>
        <rFont val="Noto Sans"/>
        <family val="2"/>
      </rPr>
      <t xml:space="preserve">号线“可研”批复。开工建设</t>
    </r>
    <r>
      <rPr>
        <sz val="11"/>
        <rFont val="宋体"/>
        <family val="0"/>
        <charset val="134"/>
      </rPr>
      <t xml:space="preserve">1</t>
    </r>
    <r>
      <rPr>
        <sz val="11"/>
        <rFont val="Noto Sans"/>
        <family val="2"/>
      </rPr>
      <t xml:space="preserve">号线试验段，争取年底</t>
    </r>
    <r>
      <rPr>
        <sz val="11"/>
        <rFont val="宋体"/>
        <family val="0"/>
        <charset val="134"/>
      </rPr>
      <t xml:space="preserve">1</t>
    </r>
    <r>
      <rPr>
        <sz val="11"/>
        <rFont val="Noto Sans"/>
        <family val="2"/>
      </rPr>
      <t xml:space="preserve">号线全线开工。</t>
    </r>
  </si>
  <si>
    <r>
      <rPr>
        <sz val="11"/>
        <rFont val="Noto Sans"/>
        <family val="2"/>
      </rPr>
      <t xml:space="preserve">开展</t>
    </r>
    <r>
      <rPr>
        <sz val="11"/>
        <rFont val="宋体"/>
        <family val="0"/>
        <charset val="134"/>
      </rPr>
      <t xml:space="preserve">1</t>
    </r>
    <r>
      <rPr>
        <sz val="11"/>
        <rFont val="Noto Sans"/>
        <family val="2"/>
      </rPr>
      <t xml:space="preserve">号线“可研”及相关专题研究，完成</t>
    </r>
    <r>
      <rPr>
        <sz val="11"/>
        <rFont val="宋体"/>
        <family val="0"/>
        <charset val="134"/>
      </rPr>
      <t xml:space="preserve">1</t>
    </r>
    <r>
      <rPr>
        <sz val="11"/>
        <rFont val="Noto Sans"/>
        <family val="2"/>
      </rPr>
      <t xml:space="preserve">号线初勘工作，开展</t>
    </r>
    <r>
      <rPr>
        <sz val="11"/>
        <rFont val="宋体"/>
        <family val="0"/>
        <charset val="134"/>
      </rPr>
      <t xml:space="preserve">1</t>
    </r>
    <r>
      <rPr>
        <sz val="11"/>
        <rFont val="Noto Sans"/>
        <family val="2"/>
      </rPr>
      <t xml:space="preserve">号线土建工点设计招标。完善</t>
    </r>
    <r>
      <rPr>
        <sz val="11"/>
        <rFont val="宋体"/>
        <family val="0"/>
        <charset val="134"/>
      </rPr>
      <t xml:space="preserve">1</t>
    </r>
    <r>
      <rPr>
        <sz val="11"/>
        <rFont val="Noto Sans"/>
        <family val="2"/>
      </rPr>
      <t xml:space="preserve">号线试验段方案设计。</t>
    </r>
  </si>
  <si>
    <r>
      <rPr>
        <sz val="11"/>
        <rFont val="Noto Sans"/>
        <family val="2"/>
      </rPr>
      <t xml:space="preserve">开展</t>
    </r>
    <r>
      <rPr>
        <sz val="11"/>
        <rFont val="宋体"/>
        <family val="0"/>
        <charset val="134"/>
      </rPr>
      <t xml:space="preserve">1</t>
    </r>
    <r>
      <rPr>
        <sz val="11"/>
        <rFont val="Noto Sans"/>
        <family val="2"/>
      </rPr>
      <t xml:space="preserve">号线“可研”预评审工作，完成</t>
    </r>
    <r>
      <rPr>
        <sz val="11"/>
        <rFont val="宋体"/>
        <family val="0"/>
        <charset val="134"/>
      </rPr>
      <t xml:space="preserve">1</t>
    </r>
    <r>
      <rPr>
        <sz val="11"/>
        <rFont val="Noto Sans"/>
        <family val="2"/>
      </rPr>
      <t xml:space="preserve">号线土建工点设计招标，开展</t>
    </r>
    <r>
      <rPr>
        <sz val="11"/>
        <rFont val="宋体"/>
        <family val="0"/>
        <charset val="134"/>
      </rPr>
      <t xml:space="preserve">1</t>
    </r>
    <r>
      <rPr>
        <sz val="11"/>
        <rFont val="Noto Sans"/>
        <family val="2"/>
      </rPr>
      <t xml:space="preserve">号线系统工点设计招标工作。</t>
    </r>
  </si>
  <si>
    <r>
      <rPr>
        <sz val="11"/>
        <rFont val="Noto Sans"/>
        <family val="2"/>
      </rPr>
      <t xml:space="preserve">深化</t>
    </r>
    <r>
      <rPr>
        <sz val="11"/>
        <rFont val="宋体"/>
        <family val="0"/>
        <charset val="134"/>
      </rPr>
      <t xml:space="preserve">1</t>
    </r>
    <r>
      <rPr>
        <sz val="11"/>
        <rFont val="Noto Sans"/>
        <family val="2"/>
      </rPr>
      <t xml:space="preserve">号线“可研”编制及相关专题研究，完成</t>
    </r>
    <r>
      <rPr>
        <sz val="11"/>
        <rFont val="宋体"/>
        <family val="0"/>
        <charset val="134"/>
      </rPr>
      <t xml:space="preserve">1</t>
    </r>
    <r>
      <rPr>
        <sz val="11"/>
        <rFont val="Noto Sans"/>
        <family val="2"/>
      </rPr>
      <t xml:space="preserve">号线系统工点设计招标工作。</t>
    </r>
  </si>
  <si>
    <r>
      <rPr>
        <sz val="11"/>
        <rFont val="Noto Sans"/>
        <family val="2"/>
      </rPr>
      <t xml:space="preserve">深化</t>
    </r>
    <r>
      <rPr>
        <sz val="11"/>
        <rFont val="宋体"/>
        <family val="0"/>
        <charset val="134"/>
      </rPr>
      <t xml:space="preserve">1</t>
    </r>
    <r>
      <rPr>
        <sz val="11"/>
        <rFont val="Noto Sans"/>
        <family val="2"/>
      </rPr>
      <t xml:space="preserve">号线“可研”编制及相关专题研究，开展</t>
    </r>
    <r>
      <rPr>
        <sz val="11"/>
        <rFont val="宋体"/>
        <family val="0"/>
        <charset val="134"/>
      </rPr>
      <t xml:space="preserve">1</t>
    </r>
    <r>
      <rPr>
        <sz val="11"/>
        <rFont val="Noto Sans"/>
        <family val="2"/>
      </rPr>
      <t xml:space="preserve">号线全线初步设计。开展</t>
    </r>
    <r>
      <rPr>
        <sz val="11"/>
        <rFont val="宋体"/>
        <family val="0"/>
        <charset val="134"/>
      </rPr>
      <t xml:space="preserve">1</t>
    </r>
    <r>
      <rPr>
        <sz val="11"/>
        <rFont val="Noto Sans"/>
        <family val="2"/>
      </rPr>
      <t xml:space="preserve">号线试验段初步设计。</t>
    </r>
  </si>
  <si>
    <r>
      <rPr>
        <sz val="11"/>
        <rFont val="Noto Sans"/>
        <family val="2"/>
      </rPr>
      <t xml:space="preserve">深化</t>
    </r>
    <r>
      <rPr>
        <sz val="11"/>
        <rFont val="宋体"/>
        <family val="0"/>
        <charset val="134"/>
      </rPr>
      <t xml:space="preserve">1</t>
    </r>
    <r>
      <rPr>
        <sz val="11"/>
        <rFont val="Noto Sans"/>
        <family val="2"/>
      </rPr>
      <t xml:space="preserve">号线“可研”编制及相关专题研究，开展</t>
    </r>
    <r>
      <rPr>
        <sz val="11"/>
        <rFont val="宋体"/>
        <family val="0"/>
        <charset val="134"/>
      </rPr>
      <t xml:space="preserve">1</t>
    </r>
    <r>
      <rPr>
        <sz val="11"/>
        <rFont val="Noto Sans"/>
        <family val="2"/>
      </rPr>
      <t xml:space="preserve">号全线初步设计。完成</t>
    </r>
    <r>
      <rPr>
        <sz val="11"/>
        <rFont val="宋体"/>
        <family val="0"/>
        <charset val="134"/>
      </rPr>
      <t xml:space="preserve">1</t>
    </r>
    <r>
      <rPr>
        <sz val="11"/>
        <rFont val="Noto Sans"/>
        <family val="2"/>
      </rPr>
      <t xml:space="preserve">号线试验段初步设计。</t>
    </r>
  </si>
  <si>
    <r>
      <rPr>
        <sz val="11"/>
        <rFont val="Noto Sans"/>
        <family val="2"/>
      </rPr>
      <t xml:space="preserve">争取城市轨道交通近期建设规划获国家批复。开展</t>
    </r>
    <r>
      <rPr>
        <sz val="11"/>
        <rFont val="宋体"/>
        <family val="0"/>
        <charset val="134"/>
      </rPr>
      <t xml:space="preserve">1</t>
    </r>
    <r>
      <rPr>
        <sz val="11"/>
        <rFont val="Noto Sans"/>
        <family val="2"/>
      </rPr>
      <t xml:space="preserve">号线“可研”环评、土地预审、安全预评价研究报告等，开展</t>
    </r>
    <r>
      <rPr>
        <sz val="11"/>
        <rFont val="宋体"/>
        <family val="0"/>
        <charset val="134"/>
      </rPr>
      <t xml:space="preserve">1</t>
    </r>
    <r>
      <rPr>
        <sz val="11"/>
        <rFont val="Noto Sans"/>
        <family val="2"/>
      </rPr>
      <t xml:space="preserve">号线全线初步设计。开展</t>
    </r>
    <r>
      <rPr>
        <sz val="11"/>
        <rFont val="宋体"/>
        <family val="0"/>
        <charset val="134"/>
      </rPr>
      <t xml:space="preserve">1</t>
    </r>
    <r>
      <rPr>
        <sz val="11"/>
        <rFont val="Noto Sans"/>
        <family val="2"/>
      </rPr>
      <t xml:space="preserve">号试验段施工图设计。</t>
    </r>
  </si>
  <si>
    <r>
      <rPr>
        <sz val="11"/>
        <rFont val="Noto Sans"/>
        <family val="2"/>
      </rPr>
      <t xml:space="preserve">上报</t>
    </r>
    <r>
      <rPr>
        <sz val="11"/>
        <rFont val="宋体"/>
        <family val="0"/>
        <charset val="134"/>
      </rPr>
      <t xml:space="preserve">1</t>
    </r>
    <r>
      <rPr>
        <sz val="11"/>
        <rFont val="Noto Sans"/>
        <family val="2"/>
      </rPr>
      <t xml:space="preserve">号线“可研”环评、土地预审、安全预评价研究报告等，开展</t>
    </r>
    <r>
      <rPr>
        <sz val="11"/>
        <rFont val="宋体"/>
        <family val="0"/>
        <charset val="134"/>
      </rPr>
      <t xml:space="preserve">1</t>
    </r>
    <r>
      <rPr>
        <sz val="11"/>
        <rFont val="Noto Sans"/>
        <family val="2"/>
      </rPr>
      <t xml:space="preserve">号线全线初步设计。完成</t>
    </r>
    <r>
      <rPr>
        <sz val="11"/>
        <rFont val="宋体"/>
        <family val="0"/>
        <charset val="134"/>
      </rPr>
      <t xml:space="preserve">1</t>
    </r>
    <r>
      <rPr>
        <sz val="11"/>
        <rFont val="Noto Sans"/>
        <family val="2"/>
      </rPr>
      <t xml:space="preserve">号线试验段施工图设计，开展施工招投标。</t>
    </r>
  </si>
  <si>
    <r>
      <rPr>
        <sz val="11"/>
        <rFont val="Noto Sans"/>
        <family val="2"/>
      </rPr>
      <t xml:space="preserve">开展</t>
    </r>
    <r>
      <rPr>
        <sz val="11"/>
        <rFont val="宋体"/>
        <family val="0"/>
        <charset val="134"/>
      </rPr>
      <t xml:space="preserve">1</t>
    </r>
    <r>
      <rPr>
        <sz val="11"/>
        <rFont val="Noto Sans"/>
        <family val="2"/>
      </rPr>
      <t xml:space="preserve">号线“可研”环评、土地预审、安全预评价研究报告专家评审，完成全线初步设计。完成</t>
    </r>
    <r>
      <rPr>
        <sz val="11"/>
        <rFont val="宋体"/>
        <family val="0"/>
        <charset val="134"/>
      </rPr>
      <t xml:space="preserve">1</t>
    </r>
    <r>
      <rPr>
        <sz val="11"/>
        <rFont val="Noto Sans"/>
        <family val="2"/>
      </rPr>
      <t xml:space="preserve">号线试验段施工招标工作。</t>
    </r>
  </si>
  <si>
    <r>
      <rPr>
        <sz val="11"/>
        <rFont val="Noto Sans"/>
        <family val="2"/>
      </rPr>
      <t xml:space="preserve">完成</t>
    </r>
    <r>
      <rPr>
        <sz val="11"/>
        <rFont val="宋体"/>
        <family val="0"/>
        <charset val="134"/>
      </rPr>
      <t xml:space="preserve">1</t>
    </r>
    <r>
      <rPr>
        <sz val="11"/>
        <rFont val="Noto Sans"/>
        <family val="2"/>
      </rPr>
      <t xml:space="preserve">号线“可研”环评、土地预审、安全预评价研究报告批复，</t>
    </r>
    <r>
      <rPr>
        <sz val="11"/>
        <rFont val="宋体"/>
        <family val="0"/>
        <charset val="134"/>
      </rPr>
      <t xml:space="preserve">1</t>
    </r>
    <r>
      <rPr>
        <sz val="11"/>
        <rFont val="Noto Sans"/>
        <family val="2"/>
      </rPr>
      <t xml:space="preserve">号线“可研”上报国家发改委，完成全线初步设计预审查工作。</t>
    </r>
    <r>
      <rPr>
        <sz val="11"/>
        <rFont val="宋体"/>
        <family val="0"/>
        <charset val="134"/>
      </rPr>
      <t xml:space="preserve">1</t>
    </r>
    <r>
      <rPr>
        <sz val="11"/>
        <rFont val="Noto Sans"/>
        <family val="2"/>
      </rPr>
      <t xml:space="preserve">号线试验段开工建设。</t>
    </r>
  </si>
  <si>
    <r>
      <rPr>
        <sz val="11"/>
        <rFont val="Noto Sans"/>
        <family val="2"/>
      </rPr>
      <t xml:space="preserve">完成</t>
    </r>
    <r>
      <rPr>
        <sz val="11"/>
        <rFont val="宋体"/>
        <family val="0"/>
        <charset val="134"/>
      </rPr>
      <t xml:space="preserve">1</t>
    </r>
    <r>
      <rPr>
        <sz val="11"/>
        <rFont val="Noto Sans"/>
        <family val="2"/>
      </rPr>
      <t xml:space="preserve">号线“可研”专家评审，争取获国家发改委批复，完成</t>
    </r>
    <r>
      <rPr>
        <sz val="11"/>
        <rFont val="宋体"/>
        <family val="0"/>
        <charset val="134"/>
      </rPr>
      <t xml:space="preserve">1</t>
    </r>
    <r>
      <rPr>
        <sz val="11"/>
        <rFont val="Noto Sans"/>
        <family val="2"/>
      </rPr>
      <t xml:space="preserve">号线初步设计审查，编制工程清单。开展</t>
    </r>
    <r>
      <rPr>
        <sz val="11"/>
        <rFont val="宋体"/>
        <family val="0"/>
        <charset val="134"/>
      </rPr>
      <t xml:space="preserve">1</t>
    </r>
    <r>
      <rPr>
        <sz val="11"/>
        <rFont val="Noto Sans"/>
        <family val="2"/>
      </rPr>
      <t xml:space="preserve">号线试验段管线迁改和交通组织工作。</t>
    </r>
  </si>
  <si>
    <r>
      <rPr>
        <sz val="11"/>
        <rFont val="Noto Sans"/>
        <family val="2"/>
      </rPr>
      <t xml:space="preserve">开展</t>
    </r>
    <r>
      <rPr>
        <sz val="11"/>
        <rFont val="宋体"/>
        <family val="0"/>
        <charset val="134"/>
      </rPr>
      <t xml:space="preserve">1</t>
    </r>
    <r>
      <rPr>
        <sz val="11"/>
        <rFont val="Noto Sans"/>
        <family val="2"/>
      </rPr>
      <t xml:space="preserve">号线全线土建施工招标。开展</t>
    </r>
    <r>
      <rPr>
        <sz val="11"/>
        <rFont val="宋体"/>
        <family val="0"/>
        <charset val="134"/>
      </rPr>
      <t xml:space="preserve">1</t>
    </r>
    <r>
      <rPr>
        <sz val="11"/>
        <rFont val="Noto Sans"/>
        <family val="2"/>
      </rPr>
      <t xml:space="preserve">号线试验段基础结构施工。</t>
    </r>
  </si>
  <si>
    <r>
      <rPr>
        <sz val="11"/>
        <rFont val="Noto Sans"/>
        <family val="2"/>
      </rPr>
      <t xml:space="preserve">完成</t>
    </r>
    <r>
      <rPr>
        <sz val="11"/>
        <rFont val="宋体"/>
        <family val="0"/>
        <charset val="134"/>
      </rPr>
      <t xml:space="preserve">1</t>
    </r>
    <r>
      <rPr>
        <sz val="11"/>
        <rFont val="Noto Sans"/>
        <family val="2"/>
      </rPr>
      <t xml:space="preserve">号线全线土建施工招标，争取全线开工。</t>
    </r>
  </si>
  <si>
    <r>
      <rPr>
        <sz val="11"/>
        <rFont val="Noto Sans"/>
        <family val="2"/>
      </rPr>
      <t xml:space="preserve">轨道交通</t>
    </r>
    <r>
      <rPr>
        <sz val="11"/>
        <rFont val="宋体"/>
        <family val="0"/>
        <charset val="134"/>
      </rPr>
      <t xml:space="preserve">1</t>
    </r>
    <r>
      <rPr>
        <sz val="11"/>
        <rFont val="Noto Sans"/>
        <family val="2"/>
      </rPr>
      <t xml:space="preserve">号线一期工程</t>
    </r>
  </si>
  <si>
    <r>
      <rPr>
        <sz val="11"/>
        <rFont val="Noto Sans"/>
        <family val="2"/>
      </rPr>
      <t xml:space="preserve">完成城市轨道交通近期建设规划和</t>
    </r>
    <r>
      <rPr>
        <sz val="11"/>
        <rFont val="宋体"/>
        <family val="0"/>
        <charset val="134"/>
      </rPr>
      <t xml:space="preserve">1</t>
    </r>
    <r>
      <rPr>
        <sz val="11"/>
        <rFont val="Noto Sans"/>
        <family val="2"/>
      </rPr>
      <t xml:space="preserve">号线“可研”批复。开工建设</t>
    </r>
    <r>
      <rPr>
        <sz val="11"/>
        <rFont val="宋体"/>
        <family val="0"/>
        <charset val="134"/>
      </rPr>
      <t xml:space="preserve">1</t>
    </r>
    <r>
      <rPr>
        <sz val="11"/>
        <rFont val="Noto Sans"/>
        <family val="2"/>
      </rPr>
      <t xml:space="preserve">号线试验段，争取</t>
    </r>
    <r>
      <rPr>
        <sz val="11"/>
        <rFont val="宋体"/>
        <family val="0"/>
        <charset val="134"/>
      </rPr>
      <t xml:space="preserve">1</t>
    </r>
    <r>
      <rPr>
        <sz val="11"/>
        <rFont val="Noto Sans"/>
        <family val="2"/>
      </rPr>
      <t xml:space="preserve">号线全线开工。</t>
    </r>
  </si>
  <si>
    <t xml:space="preserve">轨道交通集团有限公司</t>
  </si>
  <si>
    <t xml:space="preserve">市轨道办</t>
  </si>
  <si>
    <t xml:space="preserve">①</t>
  </si>
  <si>
    <r>
      <rPr>
        <sz val="11"/>
        <rFont val="Noto Sans"/>
        <family val="2"/>
      </rPr>
      <t xml:space="preserve">轨道交通</t>
    </r>
    <r>
      <rPr>
        <sz val="11"/>
        <rFont val="宋体"/>
        <family val="0"/>
        <charset val="134"/>
      </rPr>
      <t xml:space="preserve">1</t>
    </r>
    <r>
      <rPr>
        <sz val="11"/>
        <rFont val="Noto Sans"/>
        <family val="2"/>
      </rPr>
      <t xml:space="preserve">号线岛内试验段</t>
    </r>
  </si>
  <si>
    <r>
      <rPr>
        <sz val="11"/>
        <rFont val="Noto Sans"/>
        <family val="2"/>
      </rPr>
      <t xml:space="preserve">长</t>
    </r>
    <r>
      <rPr>
        <sz val="11"/>
        <rFont val="宋体"/>
        <family val="0"/>
        <charset val="134"/>
      </rPr>
      <t xml:space="preserve">1.2</t>
    </r>
    <r>
      <rPr>
        <sz val="11"/>
        <rFont val="Noto Sans"/>
        <family val="2"/>
      </rPr>
      <t xml:space="preserve">公里，两站一区间。</t>
    </r>
  </si>
  <si>
    <r>
      <rPr>
        <sz val="11"/>
        <rFont val="宋体"/>
        <family val="0"/>
        <charset val="134"/>
      </rPr>
      <t xml:space="preserve">9</t>
    </r>
    <r>
      <rPr>
        <sz val="11"/>
        <rFont val="Noto Sans"/>
        <family val="2"/>
      </rPr>
      <t xml:space="preserve">月开工，开展管线迁改、围挡、基坑开挖。</t>
    </r>
  </si>
  <si>
    <t xml:space="preserve">②</t>
  </si>
  <si>
    <r>
      <rPr>
        <sz val="11"/>
        <rFont val="Noto Sans"/>
        <family val="2"/>
      </rPr>
      <t xml:space="preserve">轨道交通</t>
    </r>
    <r>
      <rPr>
        <sz val="11"/>
        <rFont val="宋体"/>
        <family val="0"/>
        <charset val="134"/>
      </rPr>
      <t xml:space="preserve">1</t>
    </r>
    <r>
      <rPr>
        <sz val="11"/>
        <rFont val="Noto Sans"/>
        <family val="2"/>
      </rPr>
      <t xml:space="preserve">号线岛外试验段</t>
    </r>
  </si>
  <si>
    <r>
      <rPr>
        <sz val="11"/>
        <rFont val="Noto Sans"/>
        <family val="2"/>
      </rPr>
      <t xml:space="preserve">长</t>
    </r>
    <r>
      <rPr>
        <sz val="11"/>
        <rFont val="宋体"/>
        <family val="0"/>
        <charset val="134"/>
      </rPr>
      <t xml:space="preserve">2.6</t>
    </r>
    <r>
      <rPr>
        <sz val="11"/>
        <rFont val="Noto Sans"/>
        <family val="2"/>
      </rPr>
      <t xml:space="preserve">公里，三站三区间。</t>
    </r>
  </si>
  <si>
    <r>
      <rPr>
        <sz val="11"/>
        <rFont val="宋体"/>
        <family val="0"/>
        <charset val="134"/>
      </rPr>
      <t xml:space="preserve">10</t>
    </r>
    <r>
      <rPr>
        <sz val="11"/>
        <rFont val="Noto Sans"/>
        <family val="2"/>
      </rPr>
      <t xml:space="preserve">月开工，开展管线迁改、围挡、基坑开挖。</t>
    </r>
  </si>
  <si>
    <r>
      <rPr>
        <sz val="11"/>
        <rFont val="Noto Sans"/>
        <family val="2"/>
      </rPr>
      <t xml:space="preserve">轨道交通</t>
    </r>
    <r>
      <rPr>
        <sz val="11"/>
        <rFont val="Times New Roman"/>
        <family val="1"/>
      </rPr>
      <t xml:space="preserve">2</t>
    </r>
    <r>
      <rPr>
        <sz val="11"/>
        <rFont val="Noto Sans"/>
        <family val="2"/>
      </rPr>
      <t xml:space="preserve">号线一期工程</t>
    </r>
  </si>
  <si>
    <t xml:space="preserve">2014-</t>
  </si>
  <si>
    <r>
      <rPr>
        <sz val="11"/>
        <rFont val="Noto Sans"/>
        <family val="2"/>
      </rPr>
      <t xml:space="preserve">轨道交通</t>
    </r>
    <r>
      <rPr>
        <sz val="11"/>
        <rFont val="Times New Roman"/>
        <family val="1"/>
      </rPr>
      <t xml:space="preserve">2</t>
    </r>
    <r>
      <rPr>
        <sz val="11"/>
        <rFont val="Noto Sans"/>
        <family val="2"/>
      </rPr>
      <t xml:space="preserve">号线一期工程总长约</t>
    </r>
    <r>
      <rPr>
        <sz val="11"/>
        <rFont val="宋体"/>
        <family val="0"/>
        <charset val="134"/>
      </rPr>
      <t xml:space="preserve">27.5</t>
    </r>
    <r>
      <rPr>
        <sz val="11"/>
        <rFont val="Noto Sans"/>
        <family val="2"/>
      </rPr>
      <t xml:space="preserve">公里。</t>
    </r>
  </si>
  <si>
    <t xml:space="preserve">完成“可研”及总体设计。</t>
  </si>
  <si>
    <r>
      <rPr>
        <sz val="11"/>
        <rFont val="Noto Sans"/>
        <family val="2"/>
      </rPr>
      <t xml:space="preserve">轨道交通</t>
    </r>
    <r>
      <rPr>
        <sz val="11"/>
        <rFont val="Times New Roman"/>
        <family val="1"/>
      </rPr>
      <t xml:space="preserve">3</t>
    </r>
    <r>
      <rPr>
        <sz val="11"/>
        <rFont val="Noto Sans"/>
        <family val="2"/>
      </rPr>
      <t xml:space="preserve">号线一期工程</t>
    </r>
  </si>
  <si>
    <t xml:space="preserve">2015-</t>
  </si>
  <si>
    <r>
      <rPr>
        <sz val="11"/>
        <rFont val="Noto Sans"/>
        <family val="2"/>
      </rPr>
      <t xml:space="preserve">轨道交通</t>
    </r>
    <r>
      <rPr>
        <sz val="11"/>
        <rFont val="宋体"/>
        <family val="0"/>
        <charset val="134"/>
      </rPr>
      <t xml:space="preserve">3</t>
    </r>
    <r>
      <rPr>
        <sz val="11"/>
        <rFont val="Noto Sans"/>
        <family val="2"/>
      </rPr>
      <t xml:space="preserve">号线一期工程总长约</t>
    </r>
    <r>
      <rPr>
        <sz val="11"/>
        <rFont val="宋体"/>
        <family val="0"/>
        <charset val="134"/>
      </rPr>
      <t xml:space="preserve">17.2</t>
    </r>
    <r>
      <rPr>
        <sz val="11"/>
        <rFont val="Noto Sans"/>
        <family val="2"/>
      </rPr>
      <t xml:space="preserve">公里。</t>
    </r>
  </si>
  <si>
    <t xml:space="preserve">厦漳大桥（厦门段）</t>
  </si>
  <si>
    <r>
      <rPr>
        <sz val="11"/>
        <rFont val="Noto Sans"/>
        <family val="2"/>
      </rPr>
      <t xml:space="preserve">厦漳跨海大桥工程主要由北汊桥（北汊北引桥、北汊主桥、北汊南引桥）、海门岛立交及收费服务区、南汊桥（南汊北引桥、南汊主桥、南汊南引桥）、海平立交等四大部分组成。全长</t>
    </r>
    <r>
      <rPr>
        <sz val="11"/>
        <rFont val="宋体"/>
        <family val="0"/>
        <charset val="134"/>
      </rPr>
      <t xml:space="preserve">9.333km</t>
    </r>
    <r>
      <rPr>
        <sz val="11"/>
        <rFont val="Noto Sans"/>
        <family val="2"/>
      </rPr>
      <t xml:space="preserve">，其中北汊桥梁长</t>
    </r>
    <r>
      <rPr>
        <sz val="11"/>
        <rFont val="宋体"/>
        <family val="0"/>
        <charset val="134"/>
      </rPr>
      <t xml:space="preserve">6.69km</t>
    </r>
    <r>
      <rPr>
        <sz val="11"/>
        <rFont val="Noto Sans"/>
        <family val="2"/>
      </rPr>
      <t xml:space="preserve">，南汊桥梁长</t>
    </r>
    <r>
      <rPr>
        <sz val="11"/>
        <rFont val="宋体"/>
        <family val="0"/>
        <charset val="134"/>
      </rPr>
      <t xml:space="preserve">1.865km</t>
    </r>
    <r>
      <rPr>
        <sz val="11"/>
        <rFont val="Noto Sans"/>
        <family val="2"/>
      </rPr>
      <t xml:space="preserve">，海门岛及漳州岸接线长</t>
    </r>
    <r>
      <rPr>
        <sz val="11"/>
        <rFont val="宋体"/>
        <family val="0"/>
        <charset val="134"/>
      </rPr>
      <t xml:space="preserve">0.778km</t>
    </r>
    <r>
      <rPr>
        <sz val="11"/>
        <rFont val="Noto Sans"/>
        <family val="2"/>
      </rPr>
      <t xml:space="preserve">。全线采用双向六车道高速公路标准建设，设计行车速度</t>
    </r>
    <r>
      <rPr>
        <sz val="11"/>
        <rFont val="宋体"/>
        <family val="0"/>
        <charset val="134"/>
      </rPr>
      <t xml:space="preserve">100km/h</t>
    </r>
    <r>
      <rPr>
        <sz val="11"/>
        <rFont val="Noto Sans"/>
        <family val="2"/>
      </rPr>
      <t xml:space="preserve">，车辆荷载等级为公路</t>
    </r>
    <r>
      <rPr>
        <sz val="11"/>
        <rFont val="宋体"/>
        <family val="0"/>
        <charset val="134"/>
      </rPr>
      <t xml:space="preserve">-Ⅰ</t>
    </r>
    <r>
      <rPr>
        <sz val="11"/>
        <rFont val="Noto Sans"/>
        <family val="2"/>
      </rPr>
      <t xml:space="preserve">级，桥梁标准宽度</t>
    </r>
    <r>
      <rPr>
        <sz val="11"/>
        <rFont val="宋体"/>
        <family val="0"/>
        <charset val="134"/>
      </rPr>
      <t xml:space="preserve">33</t>
    </r>
    <r>
      <rPr>
        <sz val="11"/>
        <rFont val="Noto Sans"/>
        <family val="2"/>
      </rPr>
      <t xml:space="preserve">米（不含锚索区）。</t>
    </r>
  </si>
  <si>
    <r>
      <rPr>
        <sz val="11"/>
        <rFont val="Noto Sans"/>
        <family val="2"/>
      </rPr>
      <t xml:space="preserve">进行桥梁下部结构及上部结构的收尾工作，并开始桥梁附属结构（桥面装饰、机电、监控收费系统、景观、照明、绿化等）工作。主要节点目标为</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前主桥合拢，</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全桥贯通。</t>
    </r>
  </si>
  <si>
    <t xml:space="preserve">桥梁下部结构、上部结构收尾。</t>
  </si>
  <si>
    <t xml:space="preserve">桥梁下部结构、上部结构收尾、服务区建设。</t>
  </si>
  <si>
    <t xml:space="preserve">桥梁下部结构、上部结构收尾、服务区建设、桥梁附属设施建设。</t>
  </si>
  <si>
    <t xml:space="preserve">服务区建设、桥梁附属设施建设。</t>
  </si>
  <si>
    <t xml:space="preserve">厦漳大桥公司</t>
  </si>
  <si>
    <t xml:space="preserve">易云焜</t>
  </si>
  <si>
    <t xml:space="preserve">厦成高速公路（厦门段）</t>
  </si>
  <si>
    <r>
      <rPr>
        <sz val="11"/>
        <rFont val="Noto Sans"/>
        <family val="2"/>
      </rPr>
      <t xml:space="preserve">全线长</t>
    </r>
    <r>
      <rPr>
        <sz val="11"/>
        <rFont val="宋体"/>
        <family val="0"/>
        <charset val="134"/>
      </rPr>
      <t xml:space="preserve">18</t>
    </r>
    <r>
      <rPr>
        <sz val="11"/>
        <rFont val="Noto Sans"/>
        <family val="2"/>
      </rPr>
      <t xml:space="preserve">公里。共互通五座（即海沧港互通、海新互通、青礁枢纽、新阳枢纽、海沧枢纽），其中有三座为枢纽互通；角嵩路高架桥长约</t>
    </r>
    <r>
      <rPr>
        <sz val="11"/>
        <rFont val="宋体"/>
        <family val="0"/>
        <charset val="134"/>
      </rPr>
      <t xml:space="preserve">7.7</t>
    </r>
    <r>
      <rPr>
        <sz val="11"/>
        <rFont val="Noto Sans"/>
        <family val="2"/>
      </rPr>
      <t xml:space="preserve">公里；隧道</t>
    </r>
    <r>
      <rPr>
        <sz val="11"/>
        <rFont val="宋体"/>
        <family val="0"/>
        <charset val="134"/>
      </rPr>
      <t xml:space="preserve">2</t>
    </r>
    <r>
      <rPr>
        <sz val="11"/>
        <rFont val="Noto Sans"/>
        <family val="2"/>
      </rPr>
      <t xml:space="preserve">座，雷公山隧道</t>
    </r>
    <r>
      <rPr>
        <sz val="11"/>
        <rFont val="宋体"/>
        <family val="0"/>
        <charset val="134"/>
      </rPr>
      <t xml:space="preserve">3.54</t>
    </r>
    <r>
      <rPr>
        <sz val="11"/>
        <rFont val="Noto Sans"/>
        <family val="2"/>
      </rPr>
      <t xml:space="preserve">公里，东孚隧道</t>
    </r>
    <r>
      <rPr>
        <sz val="11"/>
        <rFont val="宋体"/>
        <family val="0"/>
        <charset val="134"/>
      </rPr>
      <t xml:space="preserve">1</t>
    </r>
    <r>
      <rPr>
        <sz val="11"/>
        <rFont val="Noto Sans"/>
        <family val="2"/>
      </rPr>
      <t xml:space="preserve">公里；主线收费站一处，匝道收费站一处。</t>
    </r>
  </si>
  <si>
    <r>
      <rPr>
        <sz val="11"/>
        <rFont val="Noto Sans"/>
        <family val="2"/>
      </rPr>
      <t xml:space="preserve">桥梁下部结构全部完成，上部构造完成</t>
    </r>
    <r>
      <rPr>
        <sz val="11"/>
        <rFont val="宋体"/>
        <family val="0"/>
        <charset val="134"/>
      </rPr>
      <t xml:space="preserve">60%</t>
    </r>
    <r>
      <rPr>
        <sz val="11"/>
        <rFont val="Noto Sans"/>
        <family val="2"/>
      </rPr>
      <t xml:space="preserve">（其中</t>
    </r>
    <r>
      <rPr>
        <sz val="11"/>
        <rFont val="宋体"/>
        <family val="0"/>
        <charset val="134"/>
      </rPr>
      <t xml:space="preserve">A3</t>
    </r>
    <r>
      <rPr>
        <sz val="11"/>
        <rFont val="Noto Sans"/>
        <family val="2"/>
      </rPr>
      <t xml:space="preserve">标青礁互通建成通车）；雷公山隧道贯通，东孚隧道下穿铁路编组站</t>
    </r>
    <r>
      <rPr>
        <sz val="11"/>
        <rFont val="宋体"/>
        <family val="0"/>
        <charset val="134"/>
      </rPr>
      <t xml:space="preserve">340m</t>
    </r>
    <r>
      <rPr>
        <sz val="11"/>
        <rFont val="Noto Sans"/>
        <family val="2"/>
      </rPr>
      <t xml:space="preserve">隧道完工，东孚隧道剩余</t>
    </r>
    <r>
      <rPr>
        <sz val="11"/>
        <rFont val="宋体"/>
        <family val="0"/>
        <charset val="134"/>
      </rPr>
      <t xml:space="preserve">660m</t>
    </r>
    <r>
      <rPr>
        <sz val="11"/>
        <rFont val="Noto Sans"/>
        <family val="2"/>
      </rPr>
      <t xml:space="preserve">完成</t>
    </r>
    <r>
      <rPr>
        <sz val="11"/>
        <rFont val="宋体"/>
        <family val="0"/>
        <charset val="134"/>
      </rPr>
      <t xml:space="preserve">50%</t>
    </r>
    <r>
      <rPr>
        <sz val="11"/>
        <rFont val="Noto Sans"/>
        <family val="2"/>
      </rPr>
      <t xml:space="preserve">。</t>
    </r>
  </si>
  <si>
    <t xml:space="preserve">路桥建设集团有限公司</t>
  </si>
  <si>
    <t xml:space="preserve">朱继新</t>
  </si>
  <si>
    <t xml:space="preserve">南安（金淘）至厦门高速公路</t>
  </si>
  <si>
    <t xml:space="preserve">集美
同安</t>
  </si>
  <si>
    <r>
      <rPr>
        <sz val="11"/>
        <rFont val="Noto Sans"/>
        <family val="2"/>
      </rPr>
      <t xml:space="preserve">厦门段路线全长</t>
    </r>
    <r>
      <rPr>
        <sz val="11"/>
        <rFont val="宋体"/>
        <family val="0"/>
        <charset val="134"/>
      </rPr>
      <t xml:space="preserve">41.441</t>
    </r>
    <r>
      <rPr>
        <sz val="11"/>
        <rFont val="Noto Sans"/>
        <family val="2"/>
      </rPr>
      <t xml:space="preserve">公里，其中主线段</t>
    </r>
    <r>
      <rPr>
        <sz val="11"/>
        <rFont val="宋体"/>
        <family val="0"/>
        <charset val="134"/>
      </rPr>
      <t xml:space="preserve">29.722</t>
    </r>
    <r>
      <rPr>
        <sz val="11"/>
        <rFont val="Noto Sans"/>
        <family val="2"/>
      </rPr>
      <t xml:space="preserve">公里，连接线</t>
    </r>
    <r>
      <rPr>
        <sz val="11"/>
        <rFont val="宋体"/>
        <family val="0"/>
        <charset val="134"/>
      </rPr>
      <t xml:space="preserve">11.719</t>
    </r>
    <r>
      <rPr>
        <sz val="11"/>
        <rFont val="Noto Sans"/>
        <family val="2"/>
      </rPr>
      <t xml:space="preserve">公里，按高速公路双线四车道标准建设。。</t>
    </r>
  </si>
  <si>
    <r>
      <rPr>
        <sz val="11"/>
        <rFont val="Noto Sans"/>
        <family val="2"/>
      </rPr>
      <t xml:space="preserve">争取</t>
    </r>
    <r>
      <rPr>
        <sz val="11"/>
        <rFont val="宋体"/>
        <family val="0"/>
        <charset val="134"/>
      </rPr>
      <t xml:space="preserve">6</t>
    </r>
    <r>
      <rPr>
        <sz val="11"/>
        <rFont val="Noto Sans"/>
        <family val="2"/>
      </rPr>
      <t xml:space="preserve">月完成主线通车目标，年底完成罗溪连接线土建工程。</t>
    </r>
  </si>
  <si>
    <r>
      <rPr>
        <sz val="11"/>
        <rFont val="Noto Sans"/>
        <family val="2"/>
      </rPr>
      <t xml:space="preserve">桥梁工程、路基防护工程、隧道工程等内容。计划</t>
    </r>
    <r>
      <rPr>
        <sz val="11"/>
        <rFont val="宋体"/>
        <family val="0"/>
        <charset val="134"/>
      </rPr>
      <t xml:space="preserve">1</t>
    </r>
    <r>
      <rPr>
        <sz val="11"/>
        <rFont val="Noto Sans"/>
        <family val="2"/>
      </rPr>
      <t xml:space="preserve">月</t>
    </r>
    <r>
      <rPr>
        <sz val="11"/>
        <rFont val="宋体"/>
        <family val="0"/>
        <charset val="134"/>
      </rPr>
      <t xml:space="preserve">30</t>
    </r>
    <r>
      <rPr>
        <sz val="11"/>
        <rFont val="Noto Sans"/>
        <family val="2"/>
      </rPr>
      <t xml:space="preserve">完成主线剩余所有下部桩基础施工，梁片预制完成</t>
    </r>
    <r>
      <rPr>
        <sz val="11"/>
        <rFont val="宋体"/>
        <family val="0"/>
        <charset val="134"/>
      </rPr>
      <t xml:space="preserve">420</t>
    </r>
    <r>
      <rPr>
        <sz val="11"/>
        <rFont val="Noto Sans"/>
        <family val="2"/>
      </rPr>
      <t xml:space="preserve">片目标。</t>
    </r>
  </si>
  <si>
    <r>
      <rPr>
        <sz val="11"/>
        <rFont val="Noto Sans"/>
        <family val="2"/>
      </rPr>
      <t xml:space="preserve">桥梁工程、路基防护工程、隧道工程等内容。计划</t>
    </r>
    <r>
      <rPr>
        <sz val="11"/>
        <rFont val="宋体"/>
        <family val="0"/>
        <charset val="134"/>
      </rPr>
      <t xml:space="preserve">2</t>
    </r>
    <r>
      <rPr>
        <sz val="11"/>
        <rFont val="Noto Sans"/>
        <family val="2"/>
      </rPr>
      <t xml:space="preserve">月</t>
    </r>
    <r>
      <rPr>
        <sz val="11"/>
        <rFont val="宋体"/>
        <family val="0"/>
        <charset val="134"/>
      </rPr>
      <t xml:space="preserve">30</t>
    </r>
    <r>
      <rPr>
        <sz val="11"/>
        <rFont val="Noto Sans"/>
        <family val="2"/>
      </rPr>
      <t xml:space="preserve">完成主线剩余桥梁工程下部施工，梁片预制完成</t>
    </r>
    <r>
      <rPr>
        <sz val="11"/>
        <rFont val="宋体"/>
        <family val="0"/>
        <charset val="134"/>
      </rPr>
      <t xml:space="preserve">320</t>
    </r>
    <r>
      <rPr>
        <sz val="11"/>
        <rFont val="Noto Sans"/>
        <family val="2"/>
      </rPr>
      <t xml:space="preserve">片目标。</t>
    </r>
  </si>
  <si>
    <r>
      <rPr>
        <sz val="11"/>
        <rFont val="Noto Sans"/>
        <family val="2"/>
      </rPr>
      <t xml:space="preserve">桥梁工程、路基防护工程、隧道工程等内容。计划</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完成主线桥梁工程，同时交付路面、机电工程施工。</t>
    </r>
  </si>
  <si>
    <r>
      <rPr>
        <sz val="11"/>
        <rFont val="Noto Sans"/>
        <family val="2"/>
      </rPr>
      <t xml:space="preserve">路基防护工程、隧道工程等内容。计划</t>
    </r>
    <r>
      <rPr>
        <sz val="11"/>
        <rFont val="宋体"/>
        <family val="0"/>
        <charset val="134"/>
      </rPr>
      <t xml:space="preserve">4</t>
    </r>
    <r>
      <rPr>
        <sz val="11"/>
        <rFont val="Noto Sans"/>
        <family val="2"/>
      </rPr>
      <t xml:space="preserve">月</t>
    </r>
    <r>
      <rPr>
        <sz val="11"/>
        <rFont val="宋体"/>
        <family val="0"/>
        <charset val="134"/>
      </rPr>
      <t xml:space="preserve">30</t>
    </r>
    <r>
      <rPr>
        <sz val="11"/>
        <rFont val="Noto Sans"/>
        <family val="2"/>
      </rPr>
      <t xml:space="preserve">完成主线</t>
    </r>
    <r>
      <rPr>
        <sz val="11"/>
        <rFont val="宋体"/>
        <family val="0"/>
        <charset val="134"/>
      </rPr>
      <t xml:space="preserve">2/3</t>
    </r>
    <r>
      <rPr>
        <sz val="11"/>
        <rFont val="Noto Sans"/>
        <family val="2"/>
      </rPr>
      <t xml:space="preserve">路面铺装，机电工程完成</t>
    </r>
    <r>
      <rPr>
        <sz val="11"/>
        <rFont val="宋体"/>
        <family val="0"/>
        <charset val="134"/>
      </rPr>
      <t xml:space="preserve">1/3</t>
    </r>
    <r>
      <rPr>
        <sz val="11"/>
        <rFont val="Noto Sans"/>
        <family val="2"/>
      </rPr>
      <t xml:space="preserve">投资计划，收费广场建设完成</t>
    </r>
    <r>
      <rPr>
        <sz val="11"/>
        <rFont val="宋体"/>
        <family val="0"/>
        <charset val="134"/>
      </rPr>
      <t xml:space="preserve">1/4</t>
    </r>
    <r>
      <rPr>
        <sz val="11"/>
        <rFont val="Noto Sans"/>
        <family val="2"/>
      </rPr>
      <t xml:space="preserve">投资计划。</t>
    </r>
  </si>
  <si>
    <r>
      <rPr>
        <sz val="11"/>
        <rFont val="Noto Sans"/>
        <family val="2"/>
      </rPr>
      <t xml:space="preserve">路基防护工程、隧道工程等内容。计划</t>
    </r>
    <r>
      <rPr>
        <sz val="11"/>
        <rFont val="宋体"/>
        <family val="0"/>
        <charset val="134"/>
      </rPr>
      <t xml:space="preserve">5</t>
    </r>
    <r>
      <rPr>
        <sz val="11"/>
        <rFont val="Noto Sans"/>
        <family val="2"/>
      </rPr>
      <t xml:space="preserve">月</t>
    </r>
    <r>
      <rPr>
        <sz val="11"/>
        <rFont val="宋体"/>
        <family val="0"/>
        <charset val="134"/>
      </rPr>
      <t xml:space="preserve">30</t>
    </r>
    <r>
      <rPr>
        <sz val="11"/>
        <rFont val="Noto Sans"/>
        <family val="2"/>
      </rPr>
      <t xml:space="preserve">完成主线剩余</t>
    </r>
    <r>
      <rPr>
        <sz val="11"/>
        <rFont val="宋体"/>
        <family val="0"/>
        <charset val="134"/>
      </rPr>
      <t xml:space="preserve">1/3</t>
    </r>
    <r>
      <rPr>
        <sz val="11"/>
        <rFont val="Noto Sans"/>
        <family val="2"/>
      </rPr>
      <t xml:space="preserve">路面铺装，机电工程完成</t>
    </r>
    <r>
      <rPr>
        <sz val="11"/>
        <rFont val="宋体"/>
        <family val="0"/>
        <charset val="134"/>
      </rPr>
      <t xml:space="preserve">1/3</t>
    </r>
    <r>
      <rPr>
        <sz val="11"/>
        <rFont val="Noto Sans"/>
        <family val="2"/>
      </rPr>
      <t xml:space="preserve">投资计划，累计完成</t>
    </r>
    <r>
      <rPr>
        <sz val="11"/>
        <rFont val="宋体"/>
        <family val="0"/>
        <charset val="134"/>
      </rPr>
      <t xml:space="preserve">2/3</t>
    </r>
    <r>
      <rPr>
        <sz val="11"/>
        <rFont val="Noto Sans"/>
        <family val="2"/>
      </rPr>
      <t xml:space="preserve">投资计划，收费广场建设完成</t>
    </r>
    <r>
      <rPr>
        <sz val="11"/>
        <rFont val="宋体"/>
        <family val="0"/>
        <charset val="134"/>
      </rPr>
      <t xml:space="preserve">2/5</t>
    </r>
    <r>
      <rPr>
        <sz val="11"/>
        <rFont val="Noto Sans"/>
        <family val="2"/>
      </rPr>
      <t xml:space="preserve">投资计划，累计完成</t>
    </r>
    <r>
      <rPr>
        <sz val="11"/>
        <rFont val="宋体"/>
        <family val="0"/>
        <charset val="134"/>
      </rPr>
      <t xml:space="preserve">3/5</t>
    </r>
    <r>
      <rPr>
        <sz val="11"/>
        <rFont val="Noto Sans"/>
        <family val="2"/>
      </rPr>
      <t xml:space="preserve">投资任务。</t>
    </r>
  </si>
  <si>
    <r>
      <rPr>
        <sz val="11"/>
        <rFont val="Noto Sans"/>
        <family val="2"/>
      </rPr>
      <t xml:space="preserve">路基防护工程、隧道工程等内容。计划</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完成主线全部路面铺装，机电工程全部完成，收费广场建设全部完成，收费系统调试完成，达到主线试通车条件。</t>
    </r>
  </si>
  <si>
    <r>
      <rPr>
        <sz val="11"/>
        <rFont val="Noto Sans"/>
        <family val="2"/>
      </rPr>
      <t xml:space="preserve">罗溪连接线隧道工程、桥梁工程等内容。计划</t>
    </r>
    <r>
      <rPr>
        <sz val="11"/>
        <rFont val="宋体"/>
        <family val="0"/>
        <charset val="134"/>
      </rPr>
      <t xml:space="preserve">7</t>
    </r>
    <r>
      <rPr>
        <sz val="11"/>
        <rFont val="Noto Sans"/>
        <family val="2"/>
      </rPr>
      <t xml:space="preserve">月</t>
    </r>
    <r>
      <rPr>
        <sz val="11"/>
        <rFont val="宋体"/>
        <family val="0"/>
        <charset val="134"/>
      </rPr>
      <t xml:space="preserve">30</t>
    </r>
    <r>
      <rPr>
        <sz val="11"/>
        <rFont val="Noto Sans"/>
        <family val="2"/>
      </rPr>
      <t xml:space="preserve">日，连接线桥梁工程下部结构全部完成。</t>
    </r>
  </si>
  <si>
    <r>
      <rPr>
        <sz val="11"/>
        <rFont val="Noto Sans"/>
        <family val="2"/>
      </rPr>
      <t xml:space="preserve">罗溪连接线隧道工程、桥梁工程等内容。计划</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连接线桥梁工程上部结构基本完成，路基基本成型。</t>
    </r>
  </si>
  <si>
    <r>
      <rPr>
        <sz val="11"/>
        <rFont val="Noto Sans"/>
        <family val="2"/>
      </rPr>
      <t xml:space="preserve">罗溪连接线隧道工程、桥梁工程等内容。计划</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连接线防护工程基本完成，隧道完成整体工作量的</t>
    </r>
    <r>
      <rPr>
        <sz val="11"/>
        <rFont val="宋体"/>
        <family val="0"/>
        <charset val="134"/>
      </rPr>
      <t xml:space="preserve">4/5</t>
    </r>
    <r>
      <rPr>
        <sz val="11"/>
        <rFont val="Noto Sans"/>
        <family val="2"/>
      </rPr>
      <t xml:space="preserve">。</t>
    </r>
  </si>
  <si>
    <r>
      <rPr>
        <sz val="11"/>
        <rFont val="Noto Sans"/>
        <family val="2"/>
      </rPr>
      <t xml:space="preserve">罗溪连接线隧道工程、桥梁工程等内容。计划</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部分路基具备铺筑沥青混凝土条件。</t>
    </r>
  </si>
  <si>
    <r>
      <rPr>
        <sz val="11"/>
        <rFont val="Noto Sans"/>
        <family val="2"/>
      </rPr>
      <t xml:space="preserve">罗溪连接线隧道工程、桥梁工程等内容。计划</t>
    </r>
    <r>
      <rPr>
        <sz val="11"/>
        <rFont val="宋体"/>
        <family val="0"/>
        <charset val="134"/>
      </rPr>
      <t xml:space="preserve">11</t>
    </r>
    <r>
      <rPr>
        <sz val="11"/>
        <rFont val="Noto Sans"/>
        <family val="2"/>
      </rPr>
      <t xml:space="preserve">月</t>
    </r>
    <r>
      <rPr>
        <sz val="11"/>
        <rFont val="宋体"/>
        <family val="0"/>
        <charset val="134"/>
      </rPr>
      <t xml:space="preserve">31</t>
    </r>
    <r>
      <rPr>
        <sz val="11"/>
        <rFont val="Noto Sans"/>
        <family val="2"/>
      </rPr>
      <t xml:space="preserve">日，隧道工程基本贯通，进入收尾阶段。</t>
    </r>
  </si>
  <si>
    <r>
      <rPr>
        <sz val="11"/>
        <rFont val="Noto Sans"/>
        <family val="2"/>
      </rPr>
      <t xml:space="preserve">罗溪连接线隧道工程、桥梁工程等内容。计划</t>
    </r>
    <r>
      <rPr>
        <sz val="11"/>
        <rFont val="宋体"/>
        <family val="0"/>
        <charset val="134"/>
      </rPr>
      <t xml:space="preserve">12</t>
    </r>
    <r>
      <rPr>
        <sz val="11"/>
        <rFont val="Noto Sans"/>
        <family val="2"/>
      </rPr>
      <t xml:space="preserve">月</t>
    </r>
    <r>
      <rPr>
        <sz val="11"/>
        <rFont val="宋体"/>
        <family val="0"/>
        <charset val="134"/>
      </rPr>
      <t xml:space="preserve">30</t>
    </r>
    <r>
      <rPr>
        <sz val="11"/>
        <rFont val="Noto Sans"/>
        <family val="2"/>
      </rPr>
      <t xml:space="preserve">日，隧道工程路面铺筑完成。</t>
    </r>
  </si>
  <si>
    <t xml:space="preserve">百城建设投资有限公司</t>
  </si>
  <si>
    <t xml:space="preserve">叶代成</t>
  </si>
  <si>
    <r>
      <rPr>
        <sz val="11"/>
        <rFont val="Noto Sans"/>
        <family val="2"/>
      </rPr>
      <t xml:space="preserve">国道</t>
    </r>
    <r>
      <rPr>
        <sz val="11"/>
        <rFont val="宋体"/>
        <family val="0"/>
        <charset val="134"/>
      </rPr>
      <t xml:space="preserve">324</t>
    </r>
    <r>
      <rPr>
        <sz val="11"/>
        <rFont val="Noto Sans"/>
        <family val="2"/>
      </rPr>
      <t xml:space="preserve">复线</t>
    </r>
  </si>
  <si>
    <r>
      <rPr>
        <sz val="11"/>
        <rFont val="Noto Sans"/>
        <family val="2"/>
      </rPr>
      <t xml:space="preserve">国道</t>
    </r>
    <r>
      <rPr>
        <sz val="11"/>
        <rFont val="宋体"/>
        <family val="0"/>
        <charset val="134"/>
      </rPr>
      <t xml:space="preserve">324</t>
    </r>
    <r>
      <rPr>
        <sz val="11"/>
        <rFont val="Noto Sans"/>
        <family val="2"/>
      </rPr>
      <t xml:space="preserve">复线（西湖－马巷段）（一期）</t>
    </r>
  </si>
  <si>
    <r>
      <rPr>
        <sz val="11"/>
        <rFont val="Noto Sans"/>
        <family val="2"/>
      </rPr>
      <t xml:space="preserve">道路全长</t>
    </r>
    <r>
      <rPr>
        <sz val="11"/>
        <rFont val="宋体"/>
        <family val="0"/>
        <charset val="134"/>
      </rPr>
      <t xml:space="preserve">9732m</t>
    </r>
    <r>
      <rPr>
        <sz val="11"/>
        <rFont val="Noto Sans"/>
        <family val="2"/>
      </rPr>
      <t xml:space="preserve">。一期工程路基断面宽</t>
    </r>
    <r>
      <rPr>
        <sz val="11"/>
        <rFont val="宋体"/>
        <family val="0"/>
        <charset val="134"/>
      </rPr>
      <t xml:space="preserve">28m</t>
    </r>
    <r>
      <rPr>
        <sz val="11"/>
        <rFont val="Noto Sans"/>
        <family val="2"/>
      </rPr>
      <t xml:space="preserve">，红线宽为</t>
    </r>
    <r>
      <rPr>
        <sz val="11"/>
        <rFont val="宋体"/>
        <family val="0"/>
        <charset val="134"/>
      </rPr>
      <t xml:space="preserve">40m</t>
    </r>
    <r>
      <rPr>
        <sz val="11"/>
        <rFont val="Noto Sans"/>
        <family val="2"/>
      </rPr>
      <t xml:space="preserve">。路面结构为水泥混凝土路面，涵洞</t>
    </r>
    <r>
      <rPr>
        <sz val="11"/>
        <rFont val="宋体"/>
        <family val="0"/>
        <charset val="134"/>
      </rPr>
      <t xml:space="preserve">35</t>
    </r>
    <r>
      <rPr>
        <sz val="11"/>
        <rFont val="Noto Sans"/>
        <family val="2"/>
      </rPr>
      <t xml:space="preserve">座，桥梁</t>
    </r>
    <r>
      <rPr>
        <sz val="11"/>
        <rFont val="宋体"/>
        <family val="0"/>
        <charset val="134"/>
      </rPr>
      <t xml:space="preserve">8</t>
    </r>
    <r>
      <rPr>
        <sz val="11"/>
        <rFont val="Noto Sans"/>
        <family val="2"/>
      </rPr>
      <t xml:space="preserve">座（其中大桥</t>
    </r>
    <r>
      <rPr>
        <sz val="11"/>
        <rFont val="宋体"/>
        <family val="0"/>
        <charset val="134"/>
      </rPr>
      <t xml:space="preserve">3</t>
    </r>
    <r>
      <rPr>
        <sz val="11"/>
        <rFont val="Noto Sans"/>
        <family val="2"/>
      </rPr>
      <t xml:space="preserve">座，中桥</t>
    </r>
    <r>
      <rPr>
        <sz val="11"/>
        <rFont val="宋体"/>
        <family val="0"/>
        <charset val="134"/>
      </rPr>
      <t xml:space="preserve">5</t>
    </r>
    <r>
      <rPr>
        <sz val="11"/>
        <rFont val="Noto Sans"/>
        <family val="2"/>
      </rPr>
      <t xml:space="preserve">座）。</t>
    </r>
  </si>
  <si>
    <t xml:space="preserve">路面面层、瑶头中桥、瑶头大桥建设。</t>
  </si>
  <si>
    <t xml:space="preserve">路面基层。</t>
  </si>
  <si>
    <t xml:space="preserve">路面面层、瑶头中桥下部。</t>
  </si>
  <si>
    <t xml:space="preserve">瑶头中桥上部。</t>
  </si>
  <si>
    <t xml:space="preserve">瑶头大桥左幅下部。</t>
  </si>
  <si>
    <t xml:space="preserve">瑶头大桥左幅上部。</t>
  </si>
  <si>
    <t xml:space="preserve">周连荣</t>
  </si>
  <si>
    <r>
      <rPr>
        <sz val="11"/>
        <rFont val="Noto Sans"/>
        <family val="2"/>
      </rPr>
      <t xml:space="preserve">国道</t>
    </r>
    <r>
      <rPr>
        <sz val="11"/>
        <rFont val="宋体"/>
        <family val="0"/>
        <charset val="134"/>
      </rPr>
      <t xml:space="preserve">324</t>
    </r>
    <r>
      <rPr>
        <sz val="11"/>
        <rFont val="Noto Sans"/>
        <family val="2"/>
      </rPr>
      <t xml:space="preserve">复线（马巷</t>
    </r>
    <r>
      <rPr>
        <sz val="11"/>
        <rFont val="宋体"/>
        <family val="0"/>
        <charset val="134"/>
      </rPr>
      <t xml:space="preserve">-</t>
    </r>
    <r>
      <rPr>
        <sz val="11"/>
        <rFont val="Noto Sans"/>
        <family val="2"/>
      </rPr>
      <t xml:space="preserve">小盈岭段）</t>
    </r>
  </si>
  <si>
    <r>
      <rPr>
        <sz val="11"/>
        <rFont val="Noto Sans"/>
        <family val="2"/>
      </rPr>
      <t xml:space="preserve">路线全长</t>
    </r>
    <r>
      <rPr>
        <sz val="11"/>
        <rFont val="宋体"/>
        <family val="0"/>
        <charset val="134"/>
      </rPr>
      <t xml:space="preserve">9.72</t>
    </r>
    <r>
      <rPr>
        <sz val="11"/>
        <rFont val="Noto Sans"/>
        <family val="2"/>
      </rPr>
      <t xml:space="preserve">公里，其中：主线长</t>
    </r>
    <r>
      <rPr>
        <sz val="11"/>
        <rFont val="宋体"/>
        <family val="0"/>
        <charset val="134"/>
      </rPr>
      <t xml:space="preserve">9.23</t>
    </r>
    <r>
      <rPr>
        <sz val="11"/>
        <rFont val="Noto Sans"/>
        <family val="2"/>
      </rPr>
      <t xml:space="preserve">公里，按照一级主干道标准设计，路幅宽</t>
    </r>
    <r>
      <rPr>
        <sz val="11"/>
        <rFont val="宋体"/>
        <family val="0"/>
        <charset val="134"/>
      </rPr>
      <t xml:space="preserve">40</t>
    </r>
    <r>
      <rPr>
        <sz val="11"/>
        <rFont val="Noto Sans"/>
        <family val="2"/>
      </rPr>
      <t xml:space="preserve">米，双向</t>
    </r>
    <r>
      <rPr>
        <sz val="11"/>
        <rFont val="宋体"/>
        <family val="0"/>
        <charset val="134"/>
      </rPr>
      <t xml:space="preserve">6</t>
    </r>
    <r>
      <rPr>
        <sz val="11"/>
        <rFont val="Noto Sans"/>
        <family val="2"/>
      </rPr>
      <t xml:space="preserve">车道；连接线长</t>
    </r>
    <r>
      <rPr>
        <sz val="11"/>
        <rFont val="宋体"/>
        <family val="0"/>
        <charset val="134"/>
      </rPr>
      <t xml:space="preserve">0.49</t>
    </r>
    <r>
      <rPr>
        <sz val="11"/>
        <rFont val="Noto Sans"/>
        <family val="2"/>
      </rPr>
      <t xml:space="preserve">公里，路幅宽</t>
    </r>
    <r>
      <rPr>
        <sz val="11"/>
        <rFont val="宋体"/>
        <family val="0"/>
        <charset val="134"/>
      </rPr>
      <t xml:space="preserve">24</t>
    </r>
    <r>
      <rPr>
        <sz val="11"/>
        <rFont val="Noto Sans"/>
        <family val="2"/>
      </rPr>
      <t xml:space="preserve">米，双向</t>
    </r>
    <r>
      <rPr>
        <sz val="11"/>
        <rFont val="宋体"/>
        <family val="0"/>
        <charset val="134"/>
      </rPr>
      <t xml:space="preserve">4</t>
    </r>
    <r>
      <rPr>
        <sz val="11"/>
        <rFont val="Noto Sans"/>
        <family val="2"/>
      </rPr>
      <t xml:space="preserve">车道。设计时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t>
    </r>
  </si>
  <si>
    <t xml:space="preserve">完成部分路基、桥梁、涵洞、人行通道、雨水工程等。</t>
  </si>
  <si>
    <t xml:space="preserve">路基、涵洞、人行通道、桥梁、雨水工程等。</t>
  </si>
  <si>
    <t xml:space="preserve">刘祖祺</t>
  </si>
  <si>
    <r>
      <rPr>
        <sz val="11"/>
        <rFont val="Noto Sans"/>
        <family val="2"/>
      </rPr>
      <t xml:space="preserve">国道</t>
    </r>
    <r>
      <rPr>
        <sz val="11"/>
        <rFont val="宋体"/>
        <family val="0"/>
        <charset val="134"/>
      </rPr>
      <t xml:space="preserve">324</t>
    </r>
    <r>
      <rPr>
        <sz val="11"/>
        <rFont val="Noto Sans"/>
        <family val="2"/>
      </rPr>
      <t xml:space="preserve">复线（凤南七路</t>
    </r>
    <r>
      <rPr>
        <sz val="11"/>
        <rFont val="宋体"/>
        <family val="0"/>
        <charset val="134"/>
      </rPr>
      <t xml:space="preserve">-</t>
    </r>
    <r>
      <rPr>
        <sz val="11"/>
        <rFont val="Noto Sans"/>
        <family val="2"/>
      </rPr>
      <t xml:space="preserve">白云大道段）</t>
    </r>
  </si>
  <si>
    <r>
      <rPr>
        <sz val="11"/>
        <rFont val="Noto Sans"/>
        <family val="2"/>
      </rPr>
      <t xml:space="preserve">路线全长约</t>
    </r>
    <r>
      <rPr>
        <sz val="11"/>
        <rFont val="宋体"/>
        <family val="0"/>
        <charset val="134"/>
      </rPr>
      <t xml:space="preserve">2.301</t>
    </r>
    <r>
      <rPr>
        <sz val="11"/>
        <rFont val="Noto Sans"/>
        <family val="2"/>
      </rPr>
      <t xml:space="preserve">公里，城市</t>
    </r>
    <r>
      <rPr>
        <sz val="11"/>
        <rFont val="宋体"/>
        <family val="0"/>
        <charset val="134"/>
      </rPr>
      <t xml:space="preserve">I</t>
    </r>
    <r>
      <rPr>
        <sz val="11"/>
        <rFont val="Noto Sans"/>
        <family val="2"/>
      </rPr>
      <t xml:space="preserve">级主干道，宽</t>
    </r>
    <r>
      <rPr>
        <sz val="11"/>
        <rFont val="宋体"/>
        <family val="0"/>
        <charset val="134"/>
      </rPr>
      <t xml:space="preserve">40</t>
    </r>
    <r>
      <rPr>
        <sz val="11"/>
        <rFont val="Noto Sans"/>
        <family val="2"/>
      </rPr>
      <t xml:space="preserve">米，双向六车道。</t>
    </r>
  </si>
  <si>
    <t xml:space="preserve">完成部分征地拆迁及部分工程建设。</t>
  </si>
  <si>
    <t xml:space="preserve">红线及农转用手续办理。</t>
  </si>
  <si>
    <t xml:space="preserve">红线及农转用手续办理，施工、监理招标。</t>
  </si>
  <si>
    <t xml:space="preserve">路基。</t>
  </si>
  <si>
    <t xml:space="preserve">路基、桥涵。</t>
  </si>
  <si>
    <t xml:space="preserve">李敏</t>
  </si>
  <si>
    <t xml:space="preserve">海翔大道</t>
  </si>
  <si>
    <r>
      <rPr>
        <sz val="11"/>
        <rFont val="Noto Sans"/>
        <family val="2"/>
      </rPr>
      <t xml:space="preserve">海翔大道（孚莲</t>
    </r>
    <r>
      <rPr>
        <sz val="11"/>
        <rFont val="宋体"/>
        <family val="0"/>
        <charset val="134"/>
      </rPr>
      <t xml:space="preserve">-</t>
    </r>
    <r>
      <rPr>
        <sz val="11"/>
        <rFont val="Noto Sans"/>
        <family val="2"/>
      </rPr>
      <t xml:space="preserve">香山段）二期完善工程</t>
    </r>
  </si>
  <si>
    <r>
      <rPr>
        <sz val="11"/>
        <rFont val="Noto Sans"/>
        <family val="2"/>
      </rPr>
      <t xml:space="preserve">路线全长约</t>
    </r>
    <r>
      <rPr>
        <sz val="11"/>
        <rFont val="宋体"/>
        <family val="0"/>
        <charset val="134"/>
      </rPr>
      <t xml:space="preserve">6.933km</t>
    </r>
    <r>
      <rPr>
        <sz val="11"/>
        <rFont val="Noto Sans"/>
        <family val="2"/>
      </rPr>
      <t xml:space="preserve">，新建东坑湾海槽大桥</t>
    </r>
    <r>
      <rPr>
        <sz val="11"/>
        <rFont val="宋体"/>
        <family val="0"/>
        <charset val="134"/>
      </rPr>
      <t xml:space="preserve">1</t>
    </r>
    <r>
      <rPr>
        <sz val="11"/>
        <rFont val="Noto Sans"/>
        <family val="2"/>
      </rPr>
      <t xml:space="preserve">座，分离式跨线桥</t>
    </r>
    <r>
      <rPr>
        <sz val="11"/>
        <rFont val="宋体"/>
        <family val="0"/>
        <charset val="134"/>
      </rPr>
      <t xml:space="preserve">6</t>
    </r>
    <r>
      <rPr>
        <sz val="11"/>
        <rFont val="Noto Sans"/>
        <family val="2"/>
      </rPr>
      <t xml:space="preserve">座（万家春路跨线桥、翔安西路跨线桥、莲亭路跨线桥、翔安东路跨线桥、次十二路框架桥、望嶝北路框架桥），既有桥梁加宽</t>
    </r>
    <r>
      <rPr>
        <sz val="11"/>
        <rFont val="宋体"/>
        <family val="0"/>
        <charset val="134"/>
      </rPr>
      <t xml:space="preserve">1</t>
    </r>
    <r>
      <rPr>
        <sz val="11"/>
        <rFont val="Noto Sans"/>
        <family val="2"/>
      </rPr>
      <t xml:space="preserve">处等。全线按照城市快速路标准进行改造，主车道双向六车道，辅道双向四车道。设计时速</t>
    </r>
    <r>
      <rPr>
        <sz val="11"/>
        <rFont val="宋体"/>
        <family val="0"/>
        <charset val="134"/>
      </rPr>
      <t xml:space="preserve">80</t>
    </r>
    <r>
      <rPr>
        <sz val="11"/>
        <rFont val="Noto Sans"/>
        <family val="2"/>
      </rPr>
      <t xml:space="preserve">公里</t>
    </r>
    <r>
      <rPr>
        <sz val="11"/>
        <rFont val="宋体"/>
        <family val="0"/>
        <charset val="134"/>
      </rPr>
      <t xml:space="preserve">/</t>
    </r>
    <r>
      <rPr>
        <sz val="11"/>
        <rFont val="Noto Sans"/>
        <family val="2"/>
      </rPr>
      <t xml:space="preserve">小时。</t>
    </r>
  </si>
  <si>
    <t xml:space="preserve">进行全线结构物、路基土石方施工。</t>
  </si>
  <si>
    <t xml:space="preserve">驻地及标准化建设，场地平整，部分提交用地的桥梁桩基施工。</t>
  </si>
  <si>
    <t xml:space="preserve">提交用地部分的桥梁桩基、路基土石方施工。</t>
  </si>
  <si>
    <t xml:space="preserve">桥梁桩基、箱梁、涵洞、路基施工。</t>
  </si>
  <si>
    <t xml:space="preserve">蒋星进</t>
  </si>
  <si>
    <r>
      <rPr>
        <sz val="11"/>
        <rFont val="Noto Sans"/>
        <family val="2"/>
      </rPr>
      <t xml:space="preserve">海翔大道（香山</t>
    </r>
    <r>
      <rPr>
        <sz val="11"/>
        <rFont val="宋体"/>
        <family val="0"/>
        <charset val="134"/>
      </rPr>
      <t xml:space="preserve">-</t>
    </r>
    <r>
      <rPr>
        <sz val="11"/>
        <rFont val="Noto Sans"/>
        <family val="2"/>
      </rPr>
      <t xml:space="preserve">鸿渐山段）</t>
    </r>
  </si>
  <si>
    <r>
      <rPr>
        <sz val="11"/>
        <rFont val="Noto Sans"/>
        <family val="2"/>
      </rPr>
      <t xml:space="preserve">路线全长</t>
    </r>
    <r>
      <rPr>
        <sz val="11"/>
        <rFont val="宋体"/>
        <family val="0"/>
        <charset val="134"/>
      </rPr>
      <t xml:space="preserve">5.7</t>
    </r>
    <r>
      <rPr>
        <sz val="11"/>
        <rFont val="Noto Sans"/>
        <family val="2"/>
      </rPr>
      <t xml:space="preserve">公里，路幅宽</t>
    </r>
    <r>
      <rPr>
        <sz val="11"/>
        <rFont val="宋体"/>
        <family val="0"/>
        <charset val="134"/>
      </rPr>
      <t xml:space="preserve">60</t>
    </r>
    <r>
      <rPr>
        <sz val="11"/>
        <rFont val="Noto Sans"/>
        <family val="2"/>
      </rPr>
      <t xml:space="preserve">米，主要结构物为莲溪大桥。城市快速路标准，主车道双向六车道，辅道双向四车道。设计时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t>
    </r>
  </si>
  <si>
    <t xml:space="preserve">基本部分路基工程，完成桥梁桩基施工。</t>
  </si>
  <si>
    <t xml:space="preserve">路基施工。</t>
  </si>
  <si>
    <t xml:space="preserve">路基施工、桩基施工。</t>
  </si>
  <si>
    <t xml:space="preserve">路基施工、桩基施工、部分结构物浇筑。</t>
  </si>
  <si>
    <r>
      <rPr>
        <sz val="11"/>
        <rFont val="Noto Sans"/>
        <family val="2"/>
      </rPr>
      <t xml:space="preserve">海翔大道（孚莲路</t>
    </r>
    <r>
      <rPr>
        <sz val="11"/>
        <rFont val="宋体"/>
        <family val="0"/>
        <charset val="134"/>
      </rPr>
      <t xml:space="preserve">-</t>
    </r>
    <r>
      <rPr>
        <sz val="11"/>
        <rFont val="Noto Sans"/>
        <family val="2"/>
      </rPr>
      <t xml:space="preserve">东埔村段）一期工程</t>
    </r>
  </si>
  <si>
    <r>
      <rPr>
        <sz val="11"/>
        <rFont val="Noto Sans"/>
        <family val="2"/>
      </rPr>
      <t xml:space="preserve">路线全长</t>
    </r>
    <r>
      <rPr>
        <sz val="11"/>
        <rFont val="宋体"/>
        <family val="0"/>
        <charset val="134"/>
      </rPr>
      <t xml:space="preserve">1.8</t>
    </r>
    <r>
      <rPr>
        <sz val="11"/>
        <rFont val="Noto Sans"/>
        <family val="2"/>
      </rPr>
      <t xml:space="preserve">公里。项目一次规划设计、分期实施，一期工程实施</t>
    </r>
    <r>
      <rPr>
        <sz val="11"/>
        <rFont val="宋体"/>
        <family val="0"/>
        <charset val="134"/>
      </rPr>
      <t xml:space="preserve">60</t>
    </r>
    <r>
      <rPr>
        <sz val="11"/>
        <rFont val="Noto Sans"/>
        <family val="2"/>
      </rPr>
      <t xml:space="preserve">米宽路基、半幅机动车道（宽</t>
    </r>
    <r>
      <rPr>
        <sz val="11"/>
        <rFont val="宋体"/>
        <family val="0"/>
        <charset val="134"/>
      </rPr>
      <t xml:space="preserve">11.5</t>
    </r>
    <r>
      <rPr>
        <sz val="11"/>
        <rFont val="Noto Sans"/>
        <family val="2"/>
      </rPr>
      <t xml:space="preserve">米）、配套沿线市政管线，两侧辅道、人行道近期简易绿化。</t>
    </r>
  </si>
  <si>
    <t xml:space="preserve">路基和桥涵工程建设。</t>
  </si>
  <si>
    <t xml:space="preserve">桥梁桩基施工。</t>
  </si>
  <si>
    <t xml:space="preserve">桥梁桩基、墩柱施工。</t>
  </si>
  <si>
    <t xml:space="preserve">桥梁桩基、墩柱、路基施工。</t>
  </si>
  <si>
    <t xml:space="preserve">桥梁桩基、墩柱、涵洞、路基施工。</t>
  </si>
  <si>
    <t xml:space="preserve">桥梁墩柱、涵洞、路基施工。</t>
  </si>
  <si>
    <t xml:space="preserve">桥梁墩柱、现浇梁、路基施工。</t>
  </si>
  <si>
    <t xml:space="preserve">桥梁现浇梁、路基施工。</t>
  </si>
  <si>
    <t xml:space="preserve">赖进丰</t>
  </si>
  <si>
    <r>
      <rPr>
        <sz val="11"/>
        <rFont val="Noto Sans"/>
        <family val="2"/>
      </rPr>
      <t xml:space="preserve">滨海东大道（同安大桥</t>
    </r>
    <r>
      <rPr>
        <sz val="11"/>
        <rFont val="宋体"/>
        <family val="0"/>
        <charset val="134"/>
      </rPr>
      <t xml:space="preserve">-</t>
    </r>
    <r>
      <rPr>
        <sz val="11"/>
        <rFont val="Noto Sans"/>
        <family val="2"/>
      </rPr>
      <t xml:space="preserve">大嶝大桥段）</t>
    </r>
  </si>
  <si>
    <r>
      <rPr>
        <sz val="11"/>
        <rFont val="Noto Sans"/>
        <family val="2"/>
      </rPr>
      <t xml:space="preserve">道路全长约</t>
    </r>
    <r>
      <rPr>
        <sz val="11"/>
        <rFont val="宋体"/>
        <family val="0"/>
        <charset val="134"/>
      </rPr>
      <t xml:space="preserve">17.4Km</t>
    </r>
    <r>
      <rPr>
        <sz val="11"/>
        <rFont val="Noto Sans"/>
        <family val="2"/>
      </rPr>
      <t xml:space="preserve">，城市快速路，路幅度</t>
    </r>
    <r>
      <rPr>
        <sz val="11"/>
        <rFont val="宋体"/>
        <family val="0"/>
        <charset val="134"/>
      </rPr>
      <t xml:space="preserve">60</t>
    </r>
    <r>
      <rPr>
        <sz val="11"/>
        <rFont val="Noto Sans"/>
        <family val="2"/>
      </rPr>
      <t xml:space="preserve">米。</t>
    </r>
  </si>
  <si>
    <r>
      <rPr>
        <sz val="11"/>
        <rFont val="Noto Sans"/>
        <family val="2"/>
      </rPr>
      <t xml:space="preserve">同安大桥</t>
    </r>
    <r>
      <rPr>
        <sz val="11"/>
        <rFont val="宋体"/>
        <family val="0"/>
        <charset val="134"/>
      </rPr>
      <t xml:space="preserve">-</t>
    </r>
    <r>
      <rPr>
        <sz val="11"/>
        <rFont val="Noto Sans"/>
        <family val="2"/>
      </rPr>
      <t xml:space="preserve">东坑路及翔安隧道</t>
    </r>
    <r>
      <rPr>
        <sz val="11"/>
        <rFont val="宋体"/>
        <family val="0"/>
        <charset val="134"/>
      </rPr>
      <t xml:space="preserve">-</t>
    </r>
    <r>
      <rPr>
        <sz val="11"/>
        <rFont val="Noto Sans"/>
        <family val="2"/>
      </rPr>
      <t xml:space="preserve">澳头贯通，东坑路</t>
    </r>
    <r>
      <rPr>
        <sz val="11"/>
        <rFont val="宋体"/>
        <family val="0"/>
        <charset val="134"/>
      </rPr>
      <t xml:space="preserve">-</t>
    </r>
    <r>
      <rPr>
        <sz val="11"/>
        <rFont val="Noto Sans"/>
        <family val="2"/>
      </rPr>
      <t xml:space="preserve">翔安隧道，澳头</t>
    </r>
    <r>
      <rPr>
        <sz val="11"/>
        <rFont val="宋体"/>
        <family val="0"/>
        <charset val="134"/>
      </rPr>
      <t xml:space="preserve">-</t>
    </r>
    <r>
      <rPr>
        <sz val="11"/>
        <rFont val="Noto Sans"/>
        <family val="2"/>
      </rPr>
      <t xml:space="preserve">大嶝桥完成部分路基及管道施工。</t>
    </r>
  </si>
  <si>
    <t xml:space="preserve">桥梁下部及上部结构施工及路基、管线施工。</t>
  </si>
  <si>
    <t xml:space="preserve">杨锋</t>
  </si>
  <si>
    <r>
      <rPr>
        <sz val="11"/>
        <rFont val="Noto Sans"/>
        <family val="2"/>
      </rPr>
      <t xml:space="preserve">翔安机场快速路</t>
    </r>
    <r>
      <rPr>
        <sz val="11"/>
        <rFont val="宋体"/>
        <family val="0"/>
        <charset val="134"/>
      </rPr>
      <t xml:space="preserve">(</t>
    </r>
    <r>
      <rPr>
        <sz val="11"/>
        <rFont val="Noto Sans"/>
        <family val="2"/>
      </rPr>
      <t xml:space="preserve">原八一大道）</t>
    </r>
  </si>
  <si>
    <r>
      <rPr>
        <sz val="11"/>
        <rFont val="Noto Sans"/>
        <family val="2"/>
      </rPr>
      <t xml:space="preserve">路线全长</t>
    </r>
    <r>
      <rPr>
        <sz val="11"/>
        <rFont val="宋体"/>
        <family val="0"/>
        <charset val="134"/>
      </rPr>
      <t xml:space="preserve">14.7</t>
    </r>
    <r>
      <rPr>
        <sz val="11"/>
        <rFont val="Noto Sans"/>
        <family val="2"/>
      </rPr>
      <t xml:space="preserve">公里，双向八车道，设四个互通，一个收费站。</t>
    </r>
  </si>
  <si>
    <t xml:space="preserve">完成施工图并开工建设。</t>
  </si>
  <si>
    <t xml:space="preserve">工可修编。</t>
  </si>
  <si>
    <t xml:space="preserve">完成工可修编。</t>
  </si>
  <si>
    <t xml:space="preserve">设计招标。</t>
  </si>
  <si>
    <t xml:space="preserve">设计招标并开展初步设计。</t>
  </si>
  <si>
    <t xml:space="preserve">初步设计。</t>
  </si>
  <si>
    <t xml:space="preserve">初步设计完成并开展施工图设计。</t>
  </si>
  <si>
    <t xml:space="preserve">施工图设计完成并施工招标。</t>
  </si>
  <si>
    <t xml:space="preserve">建设。</t>
  </si>
  <si>
    <t xml:space="preserve">叶黎鹏</t>
  </si>
  <si>
    <t xml:space="preserve">z4</t>
  </si>
  <si>
    <r>
      <rPr>
        <sz val="11"/>
        <rFont val="Noto Sans"/>
        <family val="2"/>
      </rPr>
      <t xml:space="preserve">翔安南路（翔安大道</t>
    </r>
    <r>
      <rPr>
        <sz val="11"/>
        <rFont val="宋体"/>
        <family val="0"/>
        <charset val="134"/>
      </rPr>
      <t xml:space="preserve">-</t>
    </r>
    <r>
      <rPr>
        <sz val="11"/>
        <rFont val="Noto Sans"/>
        <family val="2"/>
      </rPr>
      <t xml:space="preserve">莲河段）二期工程</t>
    </r>
  </si>
  <si>
    <r>
      <rPr>
        <sz val="11"/>
        <rFont val="Noto Sans"/>
        <family val="2"/>
      </rPr>
      <t xml:space="preserve">道路全长约</t>
    </r>
    <r>
      <rPr>
        <sz val="11"/>
        <rFont val="宋体"/>
        <family val="0"/>
        <charset val="134"/>
      </rPr>
      <t xml:space="preserve">12.88</t>
    </r>
    <r>
      <rPr>
        <sz val="11"/>
        <rFont val="Noto Sans"/>
        <family val="2"/>
      </rPr>
      <t xml:space="preserve">公里。全线按照城市快速路标准进行提升，主车道双向六车道，设计时速</t>
    </r>
    <r>
      <rPr>
        <sz val="11"/>
        <rFont val="宋体"/>
        <family val="0"/>
        <charset val="134"/>
      </rPr>
      <t xml:space="preserve">80</t>
    </r>
    <r>
      <rPr>
        <sz val="11"/>
        <rFont val="Noto Sans"/>
        <family val="2"/>
      </rPr>
      <t xml:space="preserve">公里</t>
    </r>
    <r>
      <rPr>
        <sz val="11"/>
        <rFont val="宋体"/>
        <family val="0"/>
        <charset val="134"/>
      </rPr>
      <t xml:space="preserve">/</t>
    </r>
    <r>
      <rPr>
        <sz val="11"/>
        <rFont val="Noto Sans"/>
        <family val="2"/>
      </rPr>
      <t xml:space="preserve">小时；辅道双向四车道，设计时速</t>
    </r>
    <r>
      <rPr>
        <sz val="11"/>
        <rFont val="宋体"/>
        <family val="0"/>
        <charset val="134"/>
      </rPr>
      <t xml:space="preserve">40</t>
    </r>
    <r>
      <rPr>
        <sz val="11"/>
        <rFont val="Noto Sans"/>
        <family val="2"/>
      </rPr>
      <t xml:space="preserve">公里</t>
    </r>
    <r>
      <rPr>
        <sz val="11"/>
        <rFont val="宋体"/>
        <family val="0"/>
        <charset val="134"/>
      </rPr>
      <t xml:space="preserve">/</t>
    </r>
    <r>
      <rPr>
        <sz val="11"/>
        <rFont val="Noto Sans"/>
        <family val="2"/>
      </rPr>
      <t xml:space="preserve">小时。</t>
    </r>
  </si>
  <si>
    <t xml:space="preserve">基本完成互通主体工程、基本完成道路路基的拓宽。</t>
  </si>
  <si>
    <r>
      <rPr>
        <sz val="11"/>
        <rFont val="Noto Sans"/>
        <family val="2"/>
      </rPr>
      <t xml:space="preserve">蒋星进</t>
    </r>
    <r>
      <rPr>
        <sz val="11"/>
        <rFont val="宋体"/>
        <family val="0"/>
        <charset val="134"/>
      </rPr>
      <t xml:space="preserve">,
</t>
    </r>
    <r>
      <rPr>
        <sz val="11"/>
        <rFont val="Noto Sans"/>
        <family val="2"/>
      </rPr>
      <t xml:space="preserve">陈茂榕</t>
    </r>
  </si>
  <si>
    <t xml:space="preserve">13400688214,
13779980023</t>
  </si>
  <si>
    <r>
      <rPr>
        <sz val="11"/>
        <rFont val="Noto Sans"/>
        <family val="2"/>
      </rPr>
      <t xml:space="preserve">国道</t>
    </r>
    <r>
      <rPr>
        <sz val="11"/>
        <rFont val="宋体"/>
        <family val="0"/>
        <charset val="134"/>
      </rPr>
      <t xml:space="preserve">324</t>
    </r>
    <r>
      <rPr>
        <sz val="11"/>
        <rFont val="Noto Sans"/>
        <family val="2"/>
      </rPr>
      <t xml:space="preserve">线改线（凤南</t>
    </r>
    <r>
      <rPr>
        <sz val="11"/>
        <rFont val="宋体"/>
        <family val="0"/>
        <charset val="134"/>
      </rPr>
      <t xml:space="preserve">-</t>
    </r>
    <r>
      <rPr>
        <sz val="11"/>
        <rFont val="Noto Sans"/>
        <family val="2"/>
      </rPr>
      <t xml:space="preserve">角美段）</t>
    </r>
  </si>
  <si>
    <t xml:space="preserve">集美
海沧
同安</t>
  </si>
  <si>
    <r>
      <rPr>
        <sz val="11"/>
        <rFont val="Noto Sans"/>
        <family val="2"/>
      </rPr>
      <t xml:space="preserve">路线全长</t>
    </r>
    <r>
      <rPr>
        <sz val="11"/>
        <rFont val="宋体"/>
        <family val="0"/>
        <charset val="134"/>
      </rPr>
      <t xml:space="preserve">26.08km</t>
    </r>
    <r>
      <rPr>
        <sz val="11"/>
        <rFont val="Noto Sans"/>
        <family val="2"/>
      </rPr>
      <t xml:space="preserve">，双向六车道、按公路一级标准建设。</t>
    </r>
  </si>
  <si>
    <t xml:space="preserve">路基、桥涵工程建设。</t>
  </si>
  <si>
    <t xml:space="preserve">驻地建设、施工便道、清表。</t>
  </si>
  <si>
    <t xml:space="preserve">清表、路基土方施工。</t>
  </si>
  <si>
    <t xml:space="preserve">路基土方、涵洞施工。</t>
  </si>
  <si>
    <t xml:space="preserve">路基土方、涵洞、桥梁、隧道施工。</t>
  </si>
  <si>
    <t xml:space="preserve">路基土方、涵洞、桥梁、隧道施工、市政化路段路面施工。</t>
  </si>
  <si>
    <r>
      <rPr>
        <sz val="11"/>
        <rFont val="Noto Sans"/>
        <family val="2"/>
      </rPr>
      <t xml:space="preserve">孚莲路（海翔大道</t>
    </r>
    <r>
      <rPr>
        <sz val="11"/>
        <rFont val="宋体"/>
        <family val="0"/>
        <charset val="134"/>
      </rPr>
      <t xml:space="preserve">-</t>
    </r>
    <r>
      <rPr>
        <sz val="11"/>
        <rFont val="Noto Sans"/>
        <family val="2"/>
      </rPr>
      <t xml:space="preserve">海沧疏港通道段）改造工程</t>
    </r>
  </si>
  <si>
    <r>
      <rPr>
        <sz val="11"/>
        <rFont val="Noto Sans"/>
        <family val="2"/>
      </rPr>
      <t xml:space="preserve">项目分两期施工：一期起海翔大道，终于海沧疏港通道，全长约</t>
    </r>
    <r>
      <rPr>
        <sz val="11"/>
        <rFont val="宋体"/>
        <family val="0"/>
        <charset val="134"/>
      </rPr>
      <t xml:space="preserve">4.07Km</t>
    </r>
    <r>
      <rPr>
        <sz val="11"/>
        <rFont val="Noto Sans"/>
        <family val="2"/>
      </rPr>
      <t xml:space="preserve">。主要建设海翔大道互通和疏港通道互通两处立交工程，并对厦顺铝箔路段进行市政化改造，按城市快速路标准建设。二期起于海翔大道，接现状孚莲路汤岸跨线桥，终于海沧疏港通道互通，路线全长</t>
    </r>
    <r>
      <rPr>
        <sz val="11"/>
        <rFont val="宋体"/>
        <family val="0"/>
        <charset val="134"/>
      </rPr>
      <t xml:space="preserve">3.34</t>
    </r>
    <r>
      <rPr>
        <sz val="11"/>
        <rFont val="Noto Sans"/>
        <family val="2"/>
      </rPr>
      <t xml:space="preserve">公里，主要在一期工程基础上完善海翔大道互通，并将孚莲路主线路基拓宽、完善沿线市政管线设施，并局部增设单车道辅道。</t>
    </r>
  </si>
  <si>
    <t xml:space="preserve">完成全部桩基、墩柱和部分主梁，完成部分主线路基。</t>
  </si>
  <si>
    <t xml:space="preserve">海翔大道互通部分桩基施工。</t>
  </si>
  <si>
    <r>
      <rPr>
        <sz val="11"/>
        <rFont val="Noto Sans"/>
        <family val="2"/>
      </rPr>
      <t xml:space="preserve">海翔大道互通部分桩基和</t>
    </r>
    <r>
      <rPr>
        <sz val="11"/>
        <rFont val="宋体"/>
        <family val="0"/>
        <charset val="134"/>
      </rPr>
      <t xml:space="preserve">U</t>
    </r>
    <r>
      <rPr>
        <sz val="11"/>
        <rFont val="Noto Sans"/>
        <family val="2"/>
      </rPr>
      <t xml:space="preserve">型槽施工。</t>
    </r>
  </si>
  <si>
    <r>
      <rPr>
        <sz val="11"/>
        <rFont val="Noto Sans"/>
        <family val="2"/>
      </rPr>
      <t xml:space="preserve">海翔大道互通部分桩基、部分墩柱、部分主体结构和</t>
    </r>
    <r>
      <rPr>
        <sz val="11"/>
        <rFont val="宋体"/>
        <family val="0"/>
        <charset val="134"/>
      </rPr>
      <t xml:space="preserve">U</t>
    </r>
    <r>
      <rPr>
        <sz val="11"/>
        <rFont val="Noto Sans"/>
        <family val="2"/>
      </rPr>
      <t xml:space="preserve">型槽施工。</t>
    </r>
  </si>
  <si>
    <r>
      <rPr>
        <sz val="11"/>
        <rFont val="Noto Sans"/>
        <family val="2"/>
      </rPr>
      <t xml:space="preserve">海翔大道互通大部分桩基、部分墩柱部分主体结构和</t>
    </r>
    <r>
      <rPr>
        <sz val="11"/>
        <rFont val="宋体"/>
        <family val="0"/>
        <charset val="134"/>
      </rPr>
      <t xml:space="preserve">U</t>
    </r>
    <r>
      <rPr>
        <sz val="11"/>
        <rFont val="Noto Sans"/>
        <family val="2"/>
      </rPr>
      <t xml:space="preserve">型槽施工。</t>
    </r>
  </si>
  <si>
    <t xml:space="preserve">海翔大道互通桩基、主体结构、海沧疏港通道部分桩基施工。</t>
  </si>
  <si>
    <t xml:space="preserve">海翔大道互通墩柱和主体结构及海沧疏港通道桩基施工。</t>
  </si>
  <si>
    <t xml:space="preserve">海翔大道互通墩柱、现浇梁，海沧疏港通道互通桩基、墩柱、施工。</t>
  </si>
  <si>
    <t xml:space="preserve">海翔大道互通墩柱、现浇梁，海沧疏港通道互通桩基、墩柱、主线路基施工。</t>
  </si>
  <si>
    <t xml:space="preserve">海翔大道互通现浇梁，海沧疏港通道互通桩基、墩柱、部分现浇梁，主线路基施工。</t>
  </si>
  <si>
    <t xml:space="preserve">雷光会</t>
  </si>
  <si>
    <r>
      <rPr>
        <sz val="11"/>
        <rFont val="Noto Sans"/>
        <family val="2"/>
      </rPr>
      <t xml:space="preserve">同集路改造（银湖中路</t>
    </r>
    <r>
      <rPr>
        <sz val="11"/>
        <rFont val="宋体"/>
        <family val="0"/>
        <charset val="134"/>
      </rPr>
      <t xml:space="preserve">-</t>
    </r>
    <r>
      <rPr>
        <sz val="11"/>
        <rFont val="Noto Sans"/>
        <family val="2"/>
      </rPr>
      <t xml:space="preserve">印斗路段）</t>
    </r>
  </si>
  <si>
    <r>
      <rPr>
        <sz val="11"/>
        <rFont val="Noto Sans"/>
        <family val="2"/>
      </rPr>
      <t xml:space="preserve">道路长</t>
    </r>
    <r>
      <rPr>
        <sz val="11"/>
        <rFont val="宋体"/>
        <family val="0"/>
        <charset val="134"/>
      </rPr>
      <t xml:space="preserve">17.2</t>
    </r>
    <r>
      <rPr>
        <sz val="11"/>
        <rFont val="Noto Sans"/>
        <family val="2"/>
      </rPr>
      <t xml:space="preserve">公里，将现状同集路提升为一级主干道，改造后主车道双向六车道，辅车道双向四车道，路幅宽</t>
    </r>
    <r>
      <rPr>
        <sz val="11"/>
        <rFont val="宋体"/>
        <family val="0"/>
        <charset val="134"/>
      </rPr>
      <t xml:space="preserve">60-66</t>
    </r>
    <r>
      <rPr>
        <sz val="11"/>
        <rFont val="Noto Sans"/>
        <family val="2"/>
      </rPr>
      <t xml:space="preserve">米。一次规划，分期实施，近期实施辅道拓宽、人行及非机动车道、人行过街天桥、车行道路面加铺及交叉口渠化等建设。</t>
    </r>
  </si>
  <si>
    <t xml:space="preserve">辅道拓宽、人行及非机动车道、人行过街天桥等。</t>
  </si>
  <si>
    <t xml:space="preserve">施工图设计、审查、修编，建设用地规划许可证办理。</t>
  </si>
  <si>
    <t xml:space="preserve">红线办理、施工、监理招标，施工准备。</t>
  </si>
  <si>
    <t xml:space="preserve">辅道路基施工、天桥桩基施工等。</t>
  </si>
  <si>
    <t xml:space="preserve">辅道路基、路面、人行道、雨水管施工。</t>
  </si>
  <si>
    <t xml:space="preserve">辅道路面、天桥箱梁、人行道、路灯施工。</t>
  </si>
  <si>
    <t xml:space="preserve">辅道路面、人行道、天桥附属、路灯、交通工程施工。</t>
  </si>
  <si>
    <t xml:space="preserve">赖明信</t>
  </si>
  <si>
    <r>
      <rPr>
        <sz val="11"/>
        <rFont val="Noto Sans"/>
        <family val="2"/>
      </rPr>
      <t xml:space="preserve">滨海西大道（</t>
    </r>
    <r>
      <rPr>
        <sz val="11"/>
        <rFont val="宋体"/>
        <family val="0"/>
        <charset val="134"/>
      </rPr>
      <t xml:space="preserve">G324</t>
    </r>
    <r>
      <rPr>
        <sz val="11"/>
        <rFont val="Noto Sans"/>
        <family val="2"/>
      </rPr>
      <t xml:space="preserve">复线</t>
    </r>
    <r>
      <rPr>
        <sz val="11"/>
        <rFont val="宋体"/>
        <family val="0"/>
        <charset val="134"/>
      </rPr>
      <t xml:space="preserve">-G324</t>
    </r>
    <r>
      <rPr>
        <sz val="11"/>
        <rFont val="Noto Sans"/>
        <family val="2"/>
      </rPr>
      <t xml:space="preserve">线段）</t>
    </r>
  </si>
  <si>
    <r>
      <rPr>
        <sz val="11"/>
        <rFont val="Noto Sans"/>
        <family val="2"/>
      </rPr>
      <t xml:space="preserve">道路长</t>
    </r>
    <r>
      <rPr>
        <sz val="11"/>
        <rFont val="宋体"/>
        <family val="0"/>
        <charset val="134"/>
      </rPr>
      <t xml:space="preserve">2.915</t>
    </r>
    <r>
      <rPr>
        <sz val="11"/>
        <rFont val="Noto Sans"/>
        <family val="2"/>
      </rPr>
      <t xml:space="preserve">公里</t>
    </r>
    <r>
      <rPr>
        <sz val="11"/>
        <rFont val="宋体"/>
        <family val="0"/>
        <charset val="134"/>
      </rPr>
      <t xml:space="preserve">,</t>
    </r>
    <r>
      <rPr>
        <sz val="11"/>
        <rFont val="Noto Sans"/>
        <family val="2"/>
      </rPr>
      <t xml:space="preserve">城市一级主干道</t>
    </r>
    <r>
      <rPr>
        <sz val="11"/>
        <rFont val="宋体"/>
        <family val="0"/>
        <charset val="134"/>
      </rPr>
      <t xml:space="preserve">,</t>
    </r>
    <r>
      <rPr>
        <sz val="11"/>
        <rFont val="Noto Sans"/>
        <family val="2"/>
      </rPr>
      <t xml:space="preserve">宽</t>
    </r>
    <r>
      <rPr>
        <sz val="11"/>
        <rFont val="宋体"/>
        <family val="0"/>
        <charset val="134"/>
      </rPr>
      <t xml:space="preserve">42</t>
    </r>
    <r>
      <rPr>
        <sz val="11"/>
        <rFont val="Noto Sans"/>
        <family val="2"/>
      </rPr>
      <t xml:space="preserve">米</t>
    </r>
    <r>
      <rPr>
        <sz val="11"/>
        <rFont val="宋体"/>
        <family val="0"/>
        <charset val="134"/>
      </rPr>
      <t xml:space="preserve">,</t>
    </r>
    <r>
      <rPr>
        <sz val="11"/>
        <rFont val="Noto Sans"/>
        <family val="2"/>
      </rPr>
      <t xml:space="preserve">双向六车道</t>
    </r>
    <r>
      <rPr>
        <sz val="11"/>
        <rFont val="宋体"/>
        <family val="0"/>
        <charset val="134"/>
      </rPr>
      <t xml:space="preserve">,</t>
    </r>
    <r>
      <rPr>
        <sz val="11"/>
        <rFont val="Noto Sans"/>
        <family val="2"/>
      </rPr>
      <t xml:space="preserve">设计车速为</t>
    </r>
    <r>
      <rPr>
        <sz val="11"/>
        <rFont val="宋体"/>
        <family val="0"/>
        <charset val="134"/>
      </rPr>
      <t xml:space="preserve">50Km/h</t>
    </r>
    <r>
      <rPr>
        <sz val="11"/>
        <rFont val="Noto Sans"/>
        <family val="2"/>
      </rPr>
      <t xml:space="preserve">。</t>
    </r>
  </si>
  <si>
    <t xml:space="preserve">河道改造、路基施工。</t>
  </si>
  <si>
    <t xml:space="preserve">河道改造。</t>
  </si>
  <si>
    <t xml:space="preserve">同安区路桥建设投资有限公司</t>
  </si>
  <si>
    <t xml:space="preserve">苏东伟</t>
  </si>
  <si>
    <t xml:space="preserve">高速公路田集连接线拓宽改造工程</t>
  </si>
  <si>
    <r>
      <rPr>
        <sz val="11"/>
        <rFont val="Noto Sans"/>
        <family val="2"/>
      </rPr>
      <t xml:space="preserve">路线全长</t>
    </r>
    <r>
      <rPr>
        <sz val="11"/>
        <rFont val="宋体"/>
        <family val="0"/>
        <charset val="134"/>
      </rPr>
      <t xml:space="preserve">5.546</t>
    </r>
    <r>
      <rPr>
        <sz val="11"/>
        <rFont val="Noto Sans"/>
        <family val="2"/>
      </rPr>
      <t xml:space="preserve">公里，按照城市快速路标准分段拓宽改造，起点接厦安高速公路田集连接线改造终点，终于厦门大桥集美立交，设计时速</t>
    </r>
    <r>
      <rPr>
        <sz val="11"/>
        <rFont val="宋体"/>
        <family val="0"/>
        <charset val="134"/>
      </rPr>
      <t xml:space="preserve">80km/h</t>
    </r>
    <r>
      <rPr>
        <sz val="11"/>
        <rFont val="Noto Sans"/>
        <family val="2"/>
      </rPr>
      <t xml:space="preserve">。拓宽后起点至集美大道段为双向八车道，路幅宽</t>
    </r>
    <r>
      <rPr>
        <sz val="11"/>
        <rFont val="宋体"/>
        <family val="0"/>
        <charset val="134"/>
      </rPr>
      <t xml:space="preserve">36.5</t>
    </r>
    <r>
      <rPr>
        <sz val="11"/>
        <rFont val="Noto Sans"/>
        <family val="2"/>
      </rPr>
      <t xml:space="preserve">米；集美大道至集源路段为双向六车道，路幅宽</t>
    </r>
    <r>
      <rPr>
        <sz val="11"/>
        <rFont val="宋体"/>
        <family val="0"/>
        <charset val="134"/>
      </rPr>
      <t xml:space="preserve">32</t>
    </r>
    <r>
      <rPr>
        <sz val="11"/>
        <rFont val="Noto Sans"/>
        <family val="2"/>
      </rPr>
      <t xml:space="preserve">米；集源路至厦门大桥集美立交段为双向五车道，路幅宽</t>
    </r>
    <r>
      <rPr>
        <sz val="11"/>
        <rFont val="宋体"/>
        <family val="0"/>
        <charset val="134"/>
      </rPr>
      <t xml:space="preserve">28.25</t>
    </r>
    <r>
      <rPr>
        <sz val="11"/>
        <rFont val="Noto Sans"/>
        <family val="2"/>
      </rPr>
      <t xml:space="preserve">米，同时完善沿线的配套基础设施建设。</t>
    </r>
  </si>
  <si>
    <t xml:space="preserve">完成全线路基、桥梁互通、路面、绿化、路灯和交通安全设施等。</t>
  </si>
  <si>
    <t xml:space="preserve">路基、路面、桥梁。</t>
  </si>
  <si>
    <t xml:space="preserve">路面、桥梁、路灯、绿化。</t>
  </si>
  <si>
    <t xml:space="preserve">路面、路灯、绿化、交通安全设施。</t>
  </si>
  <si>
    <t xml:space="preserve">黄新移</t>
  </si>
  <si>
    <r>
      <rPr>
        <sz val="11"/>
        <rFont val="宋体"/>
        <family val="0"/>
        <charset val="134"/>
      </rPr>
      <t xml:space="preserve">G324</t>
    </r>
    <r>
      <rPr>
        <sz val="11"/>
        <rFont val="Noto Sans"/>
        <family val="2"/>
      </rPr>
      <t xml:space="preserve">线</t>
    </r>
    <r>
      <rPr>
        <sz val="11"/>
        <rFont val="宋体"/>
        <family val="0"/>
        <charset val="134"/>
      </rPr>
      <t xml:space="preserve">(</t>
    </r>
    <r>
      <rPr>
        <sz val="11"/>
        <rFont val="Noto Sans"/>
        <family val="2"/>
      </rPr>
      <t xml:space="preserve">白云大道</t>
    </r>
    <r>
      <rPr>
        <sz val="11"/>
        <rFont val="宋体"/>
        <family val="0"/>
        <charset val="134"/>
      </rPr>
      <t xml:space="preserve">-</t>
    </r>
    <r>
      <rPr>
        <sz val="11"/>
        <rFont val="Noto Sans"/>
        <family val="2"/>
      </rPr>
      <t xml:space="preserve">东宅段）市政化改造</t>
    </r>
  </si>
  <si>
    <r>
      <rPr>
        <sz val="11"/>
        <rFont val="Noto Sans"/>
        <family val="2"/>
      </rPr>
      <t xml:space="preserve">路线全长</t>
    </r>
    <r>
      <rPr>
        <sz val="11"/>
        <rFont val="宋体"/>
        <family val="0"/>
        <charset val="134"/>
      </rPr>
      <t xml:space="preserve">8.33</t>
    </r>
    <r>
      <rPr>
        <sz val="11"/>
        <rFont val="Noto Sans"/>
        <family val="2"/>
      </rPr>
      <t xml:space="preserve">公里，宽</t>
    </r>
    <r>
      <rPr>
        <sz val="11"/>
        <rFont val="宋体"/>
        <family val="0"/>
        <charset val="134"/>
      </rPr>
      <t xml:space="preserve">42</t>
    </r>
    <r>
      <rPr>
        <sz val="11"/>
        <rFont val="Noto Sans"/>
        <family val="2"/>
      </rPr>
      <t xml:space="preserve">米。</t>
    </r>
  </si>
  <si>
    <t xml:space="preserve">完成征地拆迁及部分工程建设。</t>
  </si>
  <si>
    <t xml:space="preserve">双溪大桥基础。</t>
  </si>
  <si>
    <t xml:space="preserve">双溪大桥基础、天桥基础。</t>
  </si>
  <si>
    <r>
      <rPr>
        <sz val="11"/>
        <rFont val="宋体"/>
        <family val="0"/>
        <charset val="134"/>
      </rPr>
      <t xml:space="preserve">K1+000~K2+000</t>
    </r>
    <r>
      <rPr>
        <sz val="11"/>
        <rFont val="Noto Sans"/>
        <family val="2"/>
      </rPr>
      <t xml:space="preserve">左幅路基、双溪大桥基础、天桥基础。</t>
    </r>
  </si>
  <si>
    <r>
      <rPr>
        <sz val="11"/>
        <rFont val="宋体"/>
        <family val="0"/>
        <charset val="134"/>
      </rPr>
      <t xml:space="preserve">K1+000~K2+000</t>
    </r>
    <r>
      <rPr>
        <sz val="11"/>
        <rFont val="Noto Sans"/>
        <family val="2"/>
      </rPr>
      <t xml:space="preserve">左幅路基、双溪大桥基础及下部、天桥基础。</t>
    </r>
  </si>
  <si>
    <r>
      <rPr>
        <sz val="11"/>
        <rFont val="宋体"/>
        <family val="0"/>
        <charset val="134"/>
      </rPr>
      <t xml:space="preserve">K1+000~K2+000</t>
    </r>
    <r>
      <rPr>
        <sz val="11"/>
        <rFont val="Noto Sans"/>
        <family val="2"/>
      </rPr>
      <t xml:space="preserve">左幅路基、双溪大桥基础及下部、天桥墩柱。</t>
    </r>
  </si>
  <si>
    <r>
      <rPr>
        <sz val="11"/>
        <rFont val="宋体"/>
        <family val="0"/>
        <charset val="134"/>
      </rPr>
      <t xml:space="preserve">K1+000~K2+000</t>
    </r>
    <r>
      <rPr>
        <sz val="11"/>
        <rFont val="Noto Sans"/>
        <family val="2"/>
      </rPr>
      <t xml:space="preserve">左幅路基、双溪大桥上部、天桥墩柱。</t>
    </r>
  </si>
  <si>
    <t xml:space="preserve">双溪大桥上部、天桥上部。</t>
  </si>
  <si>
    <t xml:space="preserve">郑汉平</t>
  </si>
  <si>
    <t xml:space="preserve">西部隧道</t>
  </si>
  <si>
    <t xml:space="preserve">湖里
海沧</t>
  </si>
  <si>
    <t xml:space="preserve">2012-2016</t>
  </si>
  <si>
    <r>
      <rPr>
        <sz val="11"/>
        <rFont val="Noto Sans"/>
        <family val="2"/>
      </rPr>
      <t xml:space="preserve">路线全长</t>
    </r>
    <r>
      <rPr>
        <sz val="11"/>
        <rFont val="宋体"/>
        <family val="0"/>
        <charset val="134"/>
      </rPr>
      <t xml:space="preserve">7.8km</t>
    </r>
    <r>
      <rPr>
        <sz val="11"/>
        <rFont val="Noto Sans"/>
        <family val="2"/>
      </rPr>
      <t xml:space="preserve">，采用海底隧道形式穿越厦门西海域，其中主线隧道长</t>
    </r>
    <r>
      <rPr>
        <sz val="11"/>
        <rFont val="宋体"/>
        <family val="0"/>
        <charset val="134"/>
      </rPr>
      <t xml:space="preserve">6.44km</t>
    </r>
    <r>
      <rPr>
        <sz val="11"/>
        <rFont val="Noto Sans"/>
        <family val="2"/>
      </rPr>
      <t xml:space="preserve">，跨越海域宽约</t>
    </r>
    <r>
      <rPr>
        <sz val="11"/>
        <rFont val="宋体"/>
        <family val="0"/>
        <charset val="134"/>
      </rPr>
      <t xml:space="preserve">2</t>
    </r>
    <r>
      <rPr>
        <sz val="11"/>
        <rFont val="Noto Sans"/>
        <family val="2"/>
      </rPr>
      <t xml:space="preserve">公里，采用设服务隧道的三孔隧道形式，设双向六车道，采用城市快速路标准，设计行车速度</t>
    </r>
    <r>
      <rPr>
        <sz val="11"/>
        <rFont val="宋体"/>
        <family val="0"/>
        <charset val="134"/>
      </rPr>
      <t xml:space="preserve">80</t>
    </r>
    <r>
      <rPr>
        <sz val="11"/>
        <rFont val="Noto Sans"/>
        <family val="2"/>
      </rPr>
      <t xml:space="preserve">公里</t>
    </r>
    <r>
      <rPr>
        <sz val="11"/>
        <rFont val="宋体"/>
        <family val="0"/>
        <charset val="134"/>
      </rPr>
      <t xml:space="preserve">/</t>
    </r>
    <r>
      <rPr>
        <sz val="11"/>
        <rFont val="Noto Sans"/>
        <family val="2"/>
      </rPr>
      <t xml:space="preserve">小时。</t>
    </r>
  </si>
  <si>
    <t xml:space="preserve">完成前期工作，开工建设。</t>
  </si>
  <si>
    <t xml:space="preserve">方案论证。</t>
  </si>
  <si>
    <t xml:space="preserve">批复工可。</t>
  </si>
  <si>
    <t xml:space="preserve">开展初步设计，开始海沧侧征地工作。</t>
  </si>
  <si>
    <t xml:space="preserve">完成初步设计及概算批复，开始湖里侧征地工作。</t>
  </si>
  <si>
    <t xml:space="preserve">开展施工图设计。</t>
  </si>
  <si>
    <t xml:space="preserve">完成具备招标所需的图纸及资料。</t>
  </si>
  <si>
    <t xml:space="preserve">开展施工图设计及招投标工作，开展三通一平及驻地建设工作。</t>
  </si>
  <si>
    <t xml:space="preserve">完成施工图设计及主体土建施工及监理招标工作，具备开工条件。</t>
  </si>
  <si>
    <t xml:space="preserve">进场施工。</t>
  </si>
  <si>
    <t xml:space="preserve">洞口场地平整。</t>
  </si>
  <si>
    <t xml:space="preserve">服务隧道进洞施工。</t>
  </si>
  <si>
    <t xml:space="preserve">具备主洞施工条件。</t>
  </si>
  <si>
    <t xml:space="preserve">李锋</t>
  </si>
  <si>
    <t xml:space="preserve">莲岳隧道工程</t>
  </si>
  <si>
    <r>
      <rPr>
        <sz val="11"/>
        <rFont val="Noto Sans"/>
        <family val="2"/>
      </rPr>
      <t xml:space="preserve">路线全长</t>
    </r>
    <r>
      <rPr>
        <sz val="11"/>
        <rFont val="宋体"/>
        <family val="0"/>
        <charset val="134"/>
      </rPr>
      <t xml:space="preserve">1622</t>
    </r>
    <r>
      <rPr>
        <sz val="11"/>
        <rFont val="Noto Sans"/>
        <family val="2"/>
      </rPr>
      <t xml:space="preserve">米，其中隧道长</t>
    </r>
    <r>
      <rPr>
        <sz val="11"/>
        <rFont val="宋体"/>
        <family val="0"/>
        <charset val="134"/>
      </rPr>
      <t xml:space="preserve">1135</t>
    </r>
    <r>
      <rPr>
        <sz val="11"/>
        <rFont val="Noto Sans"/>
        <family val="2"/>
      </rPr>
      <t xml:space="preserve">米，</t>
    </r>
    <r>
      <rPr>
        <sz val="11"/>
        <rFont val="宋体"/>
        <family val="0"/>
        <charset val="134"/>
      </rPr>
      <t xml:space="preserve">U</t>
    </r>
    <r>
      <rPr>
        <sz val="11"/>
        <rFont val="Noto Sans"/>
        <family val="2"/>
      </rPr>
      <t xml:space="preserve">型槽长</t>
    </r>
    <r>
      <rPr>
        <sz val="11"/>
        <rFont val="宋体"/>
        <family val="0"/>
        <charset val="134"/>
      </rPr>
      <t xml:space="preserve">240</t>
    </r>
    <r>
      <rPr>
        <sz val="11"/>
        <rFont val="Noto Sans"/>
        <family val="2"/>
      </rPr>
      <t xml:space="preserve">米；道路红线宽度</t>
    </r>
    <r>
      <rPr>
        <sz val="11"/>
        <rFont val="宋体"/>
        <family val="0"/>
        <charset val="134"/>
      </rPr>
      <t xml:space="preserve">40m</t>
    </r>
    <r>
      <rPr>
        <sz val="11"/>
        <rFont val="Noto Sans"/>
        <family val="2"/>
      </rPr>
      <t xml:space="preserve">；隧道标准断面</t>
    </r>
    <r>
      <rPr>
        <sz val="11"/>
        <rFont val="宋体"/>
        <family val="0"/>
        <charset val="134"/>
      </rPr>
      <t xml:space="preserve">10.5m</t>
    </r>
    <r>
      <rPr>
        <sz val="11"/>
        <rFont val="Noto Sans"/>
        <family val="2"/>
      </rPr>
      <t xml:space="preserve">，双向两车道设置。</t>
    </r>
  </si>
  <si>
    <r>
      <rPr>
        <sz val="11"/>
        <rFont val="宋体"/>
        <family val="0"/>
        <charset val="134"/>
      </rPr>
      <t xml:space="preserve">A</t>
    </r>
    <r>
      <rPr>
        <sz val="11"/>
        <rFont val="Noto Sans"/>
        <family val="2"/>
      </rPr>
      <t xml:space="preserve">标完成标段内的开挖，二次衬砌完成</t>
    </r>
    <r>
      <rPr>
        <sz val="11"/>
        <rFont val="宋体"/>
        <family val="0"/>
        <charset val="134"/>
      </rPr>
      <t xml:space="preserve">100%</t>
    </r>
    <r>
      <rPr>
        <sz val="11"/>
        <rFont val="Noto Sans"/>
        <family val="2"/>
      </rPr>
      <t xml:space="preserve">，</t>
    </r>
    <r>
      <rPr>
        <sz val="11"/>
        <rFont val="宋体"/>
        <family val="0"/>
        <charset val="134"/>
      </rPr>
      <t xml:space="preserve">U</t>
    </r>
    <r>
      <rPr>
        <sz val="11"/>
        <rFont val="Noto Sans"/>
        <family val="2"/>
      </rPr>
      <t xml:space="preserve">型槽完成</t>
    </r>
    <r>
      <rPr>
        <sz val="11"/>
        <rFont val="宋体"/>
        <family val="0"/>
        <charset val="134"/>
      </rPr>
      <t xml:space="preserve">100%</t>
    </r>
    <r>
      <rPr>
        <sz val="11"/>
        <rFont val="Noto Sans"/>
        <family val="2"/>
      </rPr>
      <t xml:space="preserve">，侨岳路完成</t>
    </r>
    <r>
      <rPr>
        <sz val="11"/>
        <rFont val="宋体"/>
        <family val="0"/>
        <charset val="134"/>
      </rPr>
      <t xml:space="preserve">100%</t>
    </r>
    <r>
      <rPr>
        <sz val="11"/>
        <rFont val="Noto Sans"/>
        <family val="2"/>
      </rPr>
      <t xml:space="preserve">，机电安装完成</t>
    </r>
    <r>
      <rPr>
        <sz val="11"/>
        <rFont val="宋体"/>
        <family val="0"/>
        <charset val="134"/>
      </rPr>
      <t xml:space="preserve">80%</t>
    </r>
    <r>
      <rPr>
        <sz val="11"/>
        <rFont val="Noto Sans"/>
        <family val="2"/>
      </rPr>
      <t xml:space="preserve">；</t>
    </r>
    <r>
      <rPr>
        <sz val="11"/>
        <rFont val="宋体"/>
        <family val="0"/>
        <charset val="134"/>
      </rPr>
      <t xml:space="preserve">B</t>
    </r>
    <r>
      <rPr>
        <sz val="11"/>
        <rFont val="Noto Sans"/>
        <family val="2"/>
      </rPr>
      <t xml:space="preserve">标完成标段内的开挖，二次衬砌完成</t>
    </r>
    <r>
      <rPr>
        <sz val="11"/>
        <rFont val="宋体"/>
        <family val="0"/>
        <charset val="134"/>
      </rPr>
      <t xml:space="preserve">60%</t>
    </r>
    <r>
      <rPr>
        <sz val="11"/>
        <rFont val="Noto Sans"/>
        <family val="2"/>
      </rPr>
      <t xml:space="preserve">，</t>
    </r>
    <r>
      <rPr>
        <sz val="11"/>
        <rFont val="宋体"/>
        <family val="0"/>
        <charset val="134"/>
      </rPr>
      <t xml:space="preserve">U</t>
    </r>
    <r>
      <rPr>
        <sz val="11"/>
        <rFont val="Noto Sans"/>
        <family val="2"/>
      </rPr>
      <t xml:space="preserve">型槽完成</t>
    </r>
    <r>
      <rPr>
        <sz val="11"/>
        <rFont val="宋体"/>
        <family val="0"/>
        <charset val="134"/>
      </rPr>
      <t xml:space="preserve">100%</t>
    </r>
    <r>
      <rPr>
        <sz val="11"/>
        <rFont val="Noto Sans"/>
        <family val="2"/>
      </rPr>
      <t xml:space="preserve">，宜宾路、华光路、兴隆路等路拓宽完成</t>
    </r>
    <r>
      <rPr>
        <sz val="11"/>
        <rFont val="宋体"/>
        <family val="0"/>
        <charset val="134"/>
      </rPr>
      <t xml:space="preserve">100%</t>
    </r>
    <r>
      <rPr>
        <sz val="11"/>
        <rFont val="Noto Sans"/>
        <family val="2"/>
      </rPr>
      <t xml:space="preserve">，机电安装完成</t>
    </r>
    <r>
      <rPr>
        <sz val="11"/>
        <rFont val="宋体"/>
        <family val="0"/>
        <charset val="134"/>
      </rPr>
      <t xml:space="preserve">40%</t>
    </r>
    <r>
      <rPr>
        <sz val="11"/>
        <rFont val="Noto Sans"/>
        <family val="2"/>
      </rPr>
      <t xml:space="preserve">。</t>
    </r>
  </si>
  <si>
    <t xml:space="preserve">王亚根</t>
  </si>
  <si>
    <t xml:space="preserve">厦门北站综合交通枢纽配套工程</t>
  </si>
  <si>
    <t xml:space="preserve">2008-2012</t>
  </si>
  <si>
    <r>
      <rPr>
        <sz val="11"/>
        <rFont val="Noto Sans"/>
        <family val="2"/>
      </rPr>
      <t xml:space="preserve">项目为厦门新客站交通枢纽工程的配套项目，主要建设内容包括南北站前广场、地下停车场及商业空间、用地红线内道路及进站高架桥、轨道交通</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号线土建预留工程、用地红线内地下通道（土建）等。总用地面积</t>
    </r>
    <r>
      <rPr>
        <sz val="11"/>
        <rFont val="宋体"/>
        <family val="0"/>
        <charset val="134"/>
      </rPr>
      <t xml:space="preserve">188990</t>
    </r>
    <r>
      <rPr>
        <sz val="11"/>
        <rFont val="Noto Sans"/>
        <family val="2"/>
      </rPr>
      <t xml:space="preserve">平方米，总建筑面积（含地下空间利用）</t>
    </r>
    <r>
      <rPr>
        <sz val="11"/>
        <rFont val="宋体"/>
        <family val="0"/>
        <charset val="134"/>
      </rPr>
      <t xml:space="preserve">124887</t>
    </r>
    <r>
      <rPr>
        <sz val="11"/>
        <rFont val="Noto Sans"/>
        <family val="2"/>
      </rPr>
      <t xml:space="preserve">平方米</t>
    </r>
  </si>
  <si>
    <r>
      <rPr>
        <sz val="11"/>
        <rFont val="Noto Sans"/>
        <family val="2"/>
      </rPr>
      <t xml:space="preserve">第一季度完成北广场基坑土方开挖，第二季度完成土建预留工程，第三季度完成北广场主体结构工程的</t>
    </r>
    <r>
      <rPr>
        <sz val="11"/>
        <rFont val="宋体"/>
        <family val="0"/>
        <charset val="134"/>
      </rPr>
      <t xml:space="preserve">50%</t>
    </r>
    <r>
      <rPr>
        <sz val="11"/>
        <rFont val="Noto Sans"/>
        <family val="2"/>
      </rPr>
      <t xml:space="preserve">，第四季度完成北广场主体工程。</t>
    </r>
  </si>
  <si>
    <t xml:space="preserve">港务建设有限公司</t>
  </si>
  <si>
    <t xml:space="preserve">钟平南</t>
  </si>
  <si>
    <r>
      <rPr>
        <sz val="11"/>
        <rFont val="Noto Sans"/>
        <family val="2"/>
      </rPr>
      <t xml:space="preserve">港务控股集团有限公司</t>
    </r>
    <r>
      <rPr>
        <sz val="11"/>
        <rFont val="宋体"/>
        <family val="0"/>
        <charset val="134"/>
      </rPr>
      <t xml:space="preserve">,</t>
    </r>
    <r>
      <rPr>
        <sz val="11"/>
        <rFont val="Noto Sans"/>
        <family val="2"/>
      </rPr>
      <t xml:space="preserve">厦门（新）站片区开发建设指挥部</t>
    </r>
  </si>
  <si>
    <t xml:space="preserve">陈贝特</t>
  </si>
  <si>
    <t xml:space="preserve">厦门站改扩建工程</t>
  </si>
  <si>
    <r>
      <rPr>
        <sz val="11"/>
        <rFont val="Noto Sans"/>
        <family val="2"/>
      </rPr>
      <t xml:space="preserve">厦门站改扩建工程</t>
    </r>
    <r>
      <rPr>
        <sz val="11"/>
        <rFont val="宋体"/>
        <family val="0"/>
        <charset val="134"/>
      </rPr>
      <t xml:space="preserve">-</t>
    </r>
    <r>
      <rPr>
        <sz val="11"/>
        <rFont val="Noto Sans"/>
        <family val="2"/>
      </rPr>
      <t xml:space="preserve">主站房改扩建工程</t>
    </r>
  </si>
  <si>
    <r>
      <rPr>
        <sz val="11"/>
        <rFont val="宋体"/>
        <family val="0"/>
        <charset val="134"/>
      </rPr>
      <t xml:space="preserve">1</t>
    </r>
    <r>
      <rPr>
        <sz val="11"/>
        <rFont val="Noto Sans"/>
        <family val="2"/>
      </rPr>
      <t xml:space="preserve">、厦门站南、北站房、高架候车室及北侧活动平台。总建筑面积</t>
    </r>
    <r>
      <rPr>
        <sz val="11"/>
        <rFont val="宋体"/>
        <family val="0"/>
        <charset val="134"/>
      </rPr>
      <t xml:space="preserve">2</t>
    </r>
    <r>
      <rPr>
        <sz val="11"/>
        <rFont val="Noto Sans"/>
        <family val="2"/>
      </rPr>
      <t xml:space="preserve">、</t>
    </r>
    <r>
      <rPr>
        <sz val="11"/>
        <rFont val="宋体"/>
        <family val="0"/>
        <charset val="134"/>
      </rPr>
      <t xml:space="preserve">76</t>
    </r>
    <r>
      <rPr>
        <sz val="11"/>
        <rFont val="Noto Sans"/>
        <family val="2"/>
      </rPr>
      <t xml:space="preserve">万平米。                                </t>
    </r>
    <r>
      <rPr>
        <sz val="11"/>
        <rFont val="宋体"/>
        <family val="0"/>
        <charset val="134"/>
      </rPr>
      <t xml:space="preserve">2</t>
    </r>
    <r>
      <rPr>
        <sz val="11"/>
        <rFont val="Noto Sans"/>
        <family val="2"/>
      </rPr>
      <t xml:space="preserve">、站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及金榜路下穿工程（铁路红线内）。</t>
    </r>
  </si>
  <si>
    <r>
      <rPr>
        <sz val="11"/>
        <rFont val="Noto Sans"/>
        <family val="2"/>
      </rPr>
      <t xml:space="preserve">项目可研审批，预计</t>
    </r>
    <r>
      <rPr>
        <sz val="11"/>
        <rFont val="宋体"/>
        <family val="0"/>
        <charset val="134"/>
      </rPr>
      <t xml:space="preserve">11</t>
    </r>
    <r>
      <rPr>
        <sz val="11"/>
        <rFont val="Noto Sans"/>
        <family val="2"/>
      </rPr>
      <t xml:space="preserve">月开工。</t>
    </r>
  </si>
  <si>
    <t xml:space="preserve">跟踪可研文件的会签进度。</t>
  </si>
  <si>
    <t xml:space="preserve">中旬部批复可研文件。</t>
  </si>
  <si>
    <t xml:space="preserve">月底设计院根据部批可研文件意见完成初步设计编制修改。</t>
  </si>
  <si>
    <t xml:space="preserve">中旬南昌局及厦门市完成初设初审报部。</t>
  </si>
  <si>
    <t xml:space="preserve">月初铁道部审查完成初步设计；中旬设计院根据部审查意见完成鉴修；月底前完成概算核备，初设批复。</t>
  </si>
  <si>
    <t xml:space="preserve">设计院进行施工咨询图编制工作。</t>
  </si>
  <si>
    <t xml:space="preserve">完成施工图审核单位招标工作；展开征地拆迁。</t>
  </si>
  <si>
    <t xml:space="preserve">下旬设计院完成全部施工咨询图编制工作；征地拆迁。</t>
  </si>
  <si>
    <t xml:space="preserve">上旬审核单位完成全部施工咨询图审核工作；中旬南昌局及厦门市完成施工咨询图审查并将预审意见报部；征地拆迁。</t>
  </si>
  <si>
    <t xml:space="preserve">上旬部完成施工图审查，招标计划报部批复；征地拆迁。</t>
  </si>
  <si>
    <t xml:space="preserve">月底完成全部招投标工作；征地拆迁。</t>
  </si>
  <si>
    <t xml:space="preserve">施工单位进场施工；征地拆迁。</t>
  </si>
  <si>
    <t xml:space="preserve">南昌铁路局厦门站改扩建指挥部</t>
  </si>
  <si>
    <t xml:space="preserve">梁斌</t>
  </si>
  <si>
    <t xml:space="preserve">潘世建</t>
  </si>
  <si>
    <r>
      <rPr>
        <sz val="11"/>
        <rFont val="Noto Sans"/>
        <family val="2"/>
      </rPr>
      <t xml:space="preserve">厦门站改扩建工程</t>
    </r>
    <r>
      <rPr>
        <sz val="11"/>
        <rFont val="宋体"/>
        <family val="0"/>
        <charset val="134"/>
      </rPr>
      <t xml:space="preserve">-</t>
    </r>
    <r>
      <rPr>
        <sz val="11"/>
        <rFont val="Noto Sans"/>
        <family val="2"/>
      </rPr>
      <t xml:space="preserve">南北广场及其片区市政配套工程</t>
    </r>
  </si>
  <si>
    <r>
      <rPr>
        <sz val="11"/>
        <rFont val="宋体"/>
        <family val="0"/>
        <charset val="134"/>
      </rPr>
      <t xml:space="preserve">1</t>
    </r>
    <r>
      <rPr>
        <sz val="11"/>
        <rFont val="Noto Sans"/>
        <family val="2"/>
      </rPr>
      <t xml:space="preserve">、南北广场：南广场为地下一层与地面层广场建筑，地面层为旅客进站广场、社会停车场和公交枢纽站，地下层为旅客出站疏散广场，地面广场由南广场及</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地块组成，用地面积约</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万平方米，地下广场开发面积约</t>
    </r>
    <r>
      <rPr>
        <sz val="11"/>
        <rFont val="宋体"/>
        <family val="0"/>
        <charset val="134"/>
      </rPr>
      <t xml:space="preserve">2</t>
    </r>
    <r>
      <rPr>
        <sz val="11"/>
        <rFont val="Noto Sans"/>
        <family val="2"/>
      </rPr>
      <t xml:space="preserve">、</t>
    </r>
    <r>
      <rPr>
        <sz val="11"/>
        <rFont val="宋体"/>
        <family val="0"/>
        <charset val="134"/>
      </rPr>
      <t xml:space="preserve">9</t>
    </r>
    <r>
      <rPr>
        <sz val="11"/>
        <rFont val="Noto Sans"/>
        <family val="2"/>
      </rPr>
      <t xml:space="preserve">万平方米。北广场由火车站旧广场改造而成，用地面积约</t>
    </r>
    <r>
      <rPr>
        <sz val="11"/>
        <rFont val="宋体"/>
        <family val="0"/>
        <charset val="134"/>
      </rPr>
      <t xml:space="preserve">1</t>
    </r>
    <r>
      <rPr>
        <sz val="11"/>
        <rFont val="Noto Sans"/>
        <family val="2"/>
      </rPr>
      <t xml:space="preserve">、</t>
    </r>
    <r>
      <rPr>
        <sz val="11"/>
        <rFont val="宋体"/>
        <family val="0"/>
        <charset val="134"/>
      </rPr>
      <t xml:space="preserve">4</t>
    </r>
    <r>
      <rPr>
        <sz val="11"/>
        <rFont val="Noto Sans"/>
        <family val="2"/>
      </rPr>
      <t xml:space="preserve">万平方米。 </t>
    </r>
    <r>
      <rPr>
        <sz val="11"/>
        <rFont val="宋体"/>
        <family val="0"/>
        <charset val="134"/>
      </rPr>
      <t xml:space="preserve">2</t>
    </r>
    <r>
      <rPr>
        <sz val="11"/>
        <rFont val="Noto Sans"/>
        <family val="2"/>
      </rPr>
      <t xml:space="preserve">、市政道路工程主要由站平一路（东浦路</t>
    </r>
    <r>
      <rPr>
        <sz val="11"/>
        <rFont val="宋体"/>
        <family val="0"/>
        <charset val="134"/>
      </rPr>
      <t xml:space="preserve">-</t>
    </r>
    <r>
      <rPr>
        <sz val="11"/>
        <rFont val="Noto Sans"/>
        <family val="2"/>
      </rPr>
      <t xml:space="preserve">文屏路）、铁路红线外的站垂一路、站垂二路和金榜路组成。</t>
    </r>
  </si>
  <si>
    <t xml:space="preserve">南广场基坑支护及土石方工程、南广场主体工程、金榜路改造、站平一路开工建设，完成南广场基坑支护及土石方工程。</t>
  </si>
  <si>
    <t xml:space="preserve">南北广场及其片区市政配套工程工可报批。</t>
  </si>
  <si>
    <t xml:space="preserve">南广场基坑围护及土石方工程施工图设计。</t>
  </si>
  <si>
    <t xml:space="preserve">南广场基坑围护及土石方工程概算批复、施工招标。开工建设。</t>
  </si>
  <si>
    <t xml:space="preserve">南广场基坑围护及土石方工程开工建设；南广场主体工程、金榜路改造、站平一路、站垂一、二路工程方案设计。</t>
  </si>
  <si>
    <t xml:space="preserve">南广场基坑围护及土石方工程建设；南广场主体工程、金榜路改造、站平一路、站垂一、二路工程初步设计。</t>
  </si>
  <si>
    <t xml:space="preserve">南广场基坑围护及土石方工程建设；南广场主体工程、金榜路改造、站平一路、站垂一、二路工程概算批复。</t>
  </si>
  <si>
    <t xml:space="preserve">南广场基坑围护及土石方工程建设；南广场主体工程、金榜路改造、站平一路、站垂一、二路工程施工图设计。</t>
  </si>
  <si>
    <t xml:space="preserve">南广场基坑围护及土石方工程建设；南广场主体工程、金榜路改造、站平一路施工招标。</t>
  </si>
  <si>
    <t xml:space="preserve">南广场基坑围护及土石方工程建设完成；南广场主体工程、金榜路改造、站平一路开工建设。</t>
  </si>
  <si>
    <t xml:space="preserve">于洪波</t>
  </si>
  <si>
    <t xml:space="preserve">r</t>
  </si>
  <si>
    <t xml:space="preserve">上古街公共停车楼</t>
  </si>
  <si>
    <r>
      <rPr>
        <sz val="11"/>
        <rFont val="Noto Sans"/>
        <family val="2"/>
      </rPr>
      <t xml:space="preserve">该项目位于镇海路与第一医院现有门诊大厅之间，主要包括社会公共停车楼建设及第一医院门诊大厅扩建工程两部分，总建筑面积约</t>
    </r>
    <r>
      <rPr>
        <sz val="11"/>
        <rFont val="宋体"/>
        <family val="0"/>
        <charset val="134"/>
      </rPr>
      <t xml:space="preserve">36851</t>
    </r>
    <r>
      <rPr>
        <sz val="11"/>
        <rFont val="Noto Sans"/>
        <family val="2"/>
      </rPr>
      <t xml:space="preserve">平方米，其中：停车楼建筑面积约</t>
    </r>
    <r>
      <rPr>
        <sz val="11"/>
        <rFont val="宋体"/>
        <family val="0"/>
        <charset val="134"/>
      </rPr>
      <t xml:space="preserve">29235</t>
    </r>
    <r>
      <rPr>
        <sz val="11"/>
        <rFont val="Noto Sans"/>
        <family val="2"/>
      </rPr>
      <t xml:space="preserve">平方米；门诊大厅扩建面积约</t>
    </r>
    <r>
      <rPr>
        <sz val="11"/>
        <rFont val="宋体"/>
        <family val="0"/>
        <charset val="134"/>
      </rPr>
      <t xml:space="preserve">7616</t>
    </r>
    <r>
      <rPr>
        <sz val="11"/>
        <rFont val="Noto Sans"/>
        <family val="2"/>
      </rPr>
      <t xml:space="preserve">平方米。总停车位</t>
    </r>
    <r>
      <rPr>
        <sz val="11"/>
        <rFont val="宋体"/>
        <family val="0"/>
        <charset val="134"/>
      </rPr>
      <t xml:space="preserve">798</t>
    </r>
    <r>
      <rPr>
        <sz val="11"/>
        <rFont val="Noto Sans"/>
        <family val="2"/>
      </rPr>
      <t xml:space="preserve">个，采用</t>
    </r>
    <r>
      <rPr>
        <sz val="11"/>
        <rFont val="宋体"/>
        <family val="0"/>
        <charset val="134"/>
      </rPr>
      <t xml:space="preserve">11</t>
    </r>
    <r>
      <rPr>
        <sz val="11"/>
        <rFont val="Noto Sans"/>
        <family val="2"/>
      </rPr>
      <t xml:space="preserve">～</t>
    </r>
    <r>
      <rPr>
        <sz val="11"/>
        <rFont val="宋体"/>
        <family val="0"/>
        <charset val="134"/>
      </rPr>
      <t xml:space="preserve">15</t>
    </r>
    <r>
      <rPr>
        <sz val="11"/>
        <rFont val="Noto Sans"/>
        <family val="2"/>
      </rPr>
      <t xml:space="preserve">层地上垂直升降类机械式停车。</t>
    </r>
  </si>
  <si>
    <t xml:space="preserve">完成基础及地下设备房、主体框架结构施工。</t>
  </si>
  <si>
    <t xml:space="preserve">基坑支护、管线迁改。</t>
  </si>
  <si>
    <t xml:space="preserve">基坑支护、土石方、设计费。</t>
  </si>
  <si>
    <t xml:space="preserve">基础土石方。</t>
  </si>
  <si>
    <t xml:space="preserve">主体工程土建施工预付款、基础施工。</t>
  </si>
  <si>
    <t xml:space="preserve">主体工程施工。</t>
  </si>
  <si>
    <t xml:space="preserve">机械式停车设备预付款及土体工程施工。</t>
  </si>
  <si>
    <t xml:space="preserve">市卫生局</t>
  </si>
  <si>
    <t xml:space="preserve">孔祥臣</t>
  </si>
  <si>
    <t xml:space="preserve">新轮渡码头扩建及配套工程</t>
  </si>
  <si>
    <r>
      <rPr>
        <sz val="11"/>
        <rFont val="Noto Sans"/>
        <family val="2"/>
      </rPr>
      <t xml:space="preserve">新建</t>
    </r>
    <r>
      <rPr>
        <sz val="11"/>
        <rFont val="宋体"/>
        <family val="0"/>
        <charset val="134"/>
      </rPr>
      <t xml:space="preserve">BRT</t>
    </r>
    <r>
      <rPr>
        <sz val="11"/>
        <rFont val="Noto Sans"/>
        <family val="2"/>
      </rPr>
      <t xml:space="preserve">轮渡码头、第一码头岸线整治、鼓浪屿轮渡候船平台扩建、鼓浪屿三丘田码头扩建、西堤路交通改造、国际旅游码头</t>
    </r>
    <r>
      <rPr>
        <sz val="11"/>
        <rFont val="宋体"/>
        <family val="0"/>
        <charset val="134"/>
      </rPr>
      <t xml:space="preserve">-</t>
    </r>
    <r>
      <rPr>
        <sz val="11"/>
        <rFont val="Noto Sans"/>
        <family val="2"/>
      </rPr>
      <t xml:space="preserve">和平码头景观整治工程。</t>
    </r>
  </si>
  <si>
    <t xml:space="preserve">鼓浪屿侯船平台扩建、三丘田码头扩建工程完工投入使用。</t>
  </si>
  <si>
    <t xml:space="preserve">鼓浪屿侯船平台扩建、三丘田码头扩建工程桩基施工。</t>
  </si>
  <si>
    <t xml:space="preserve">鼓浪屿侯船平台扩建、三丘田码头扩建工程墩柱施工。</t>
  </si>
  <si>
    <t xml:space="preserve">鼓浪屿侯船平台扩建、三丘田码头扩建工程梁体施工。</t>
  </si>
  <si>
    <t xml:space="preserve">鼓浪屿侯船平台扩建、三丘田码头扩建工程附属结构施工。</t>
  </si>
  <si>
    <t xml:space="preserve">鼓浪屿侯船平台扩建、三丘田码头扩建工程趸船及设备安装。</t>
  </si>
  <si>
    <t xml:space="preserve">鼓浪屿侯船平台扩建、三丘田码头扩建工程设备调试及其他零星工程。</t>
  </si>
  <si>
    <t xml:space="preserve">鼓浪屿侯船平台扩建、三丘田码头扩建工程投入使用。</t>
  </si>
  <si>
    <r>
      <rPr>
        <sz val="11"/>
        <rFont val="宋体"/>
        <family val="0"/>
        <charset val="134"/>
      </rPr>
      <t xml:space="preserve">BRT</t>
    </r>
    <r>
      <rPr>
        <sz val="11"/>
        <rFont val="Noto Sans"/>
        <family val="2"/>
      </rPr>
      <t xml:space="preserve">轮的码头桩基施工及第一码头岸线整治。</t>
    </r>
  </si>
  <si>
    <r>
      <rPr>
        <sz val="11"/>
        <rFont val="Noto Sans"/>
        <family val="2"/>
      </rPr>
      <t xml:space="preserve">鼓浪屿管委会</t>
    </r>
    <r>
      <rPr>
        <sz val="11"/>
        <rFont val="宋体"/>
        <family val="0"/>
        <charset val="134"/>
      </rPr>
      <t xml:space="preserve">,</t>
    </r>
    <r>
      <rPr>
        <sz val="11"/>
        <rFont val="Noto Sans"/>
        <family val="2"/>
      </rPr>
      <t xml:space="preserve">轮渡公司</t>
    </r>
    <r>
      <rPr>
        <sz val="11"/>
        <rFont val="宋体"/>
        <family val="0"/>
        <charset val="134"/>
      </rPr>
      <t xml:space="preserve">(</t>
    </r>
    <r>
      <rPr>
        <sz val="11"/>
        <rFont val="Noto Sans"/>
        <family val="2"/>
      </rPr>
      <t xml:space="preserve">建设单位</t>
    </r>
    <r>
      <rPr>
        <sz val="11"/>
        <rFont val="宋体"/>
        <family val="0"/>
        <charset val="134"/>
      </rPr>
      <t xml:space="preserve">),</t>
    </r>
    <r>
      <rPr>
        <sz val="11"/>
        <rFont val="Noto Sans"/>
        <family val="2"/>
      </rPr>
      <t xml:space="preserve">市政建设开发总公司（代建单位）</t>
    </r>
  </si>
  <si>
    <r>
      <rPr>
        <sz val="11"/>
        <rFont val="Noto Sans"/>
        <family val="2"/>
      </rPr>
      <t xml:space="preserve">市市政园林局</t>
    </r>
    <r>
      <rPr>
        <sz val="11"/>
        <rFont val="宋体"/>
        <family val="0"/>
        <charset val="134"/>
      </rPr>
      <t xml:space="preserve">,</t>
    </r>
    <r>
      <rPr>
        <sz val="11"/>
        <rFont val="Noto Sans"/>
        <family val="2"/>
      </rPr>
      <t xml:space="preserve">鼓浪屿管委会</t>
    </r>
  </si>
  <si>
    <r>
      <rPr>
        <sz val="11"/>
        <rFont val="Noto Sans"/>
        <family val="2"/>
      </rPr>
      <t xml:space="preserve">赖辉祥</t>
    </r>
    <r>
      <rPr>
        <sz val="11"/>
        <rFont val="宋体"/>
        <family val="0"/>
        <charset val="134"/>
      </rPr>
      <t xml:space="preserve">,
</t>
    </r>
    <r>
      <rPr>
        <sz val="11"/>
        <rFont val="Noto Sans"/>
        <family val="2"/>
      </rPr>
      <t xml:space="preserve">李凡</t>
    </r>
  </si>
  <si>
    <t xml:space="preserve">13063088583,
15960849615</t>
  </si>
  <si>
    <t xml:space="preserve">筼筜湖综合整治工程</t>
  </si>
  <si>
    <r>
      <rPr>
        <sz val="11"/>
        <rFont val="Noto Sans"/>
        <family val="2"/>
      </rPr>
      <t xml:space="preserve">筼筜湖综合整治主要分为</t>
    </r>
    <r>
      <rPr>
        <sz val="11"/>
        <rFont val="宋体"/>
        <family val="0"/>
        <charset val="134"/>
      </rPr>
      <t xml:space="preserve">4</t>
    </r>
    <r>
      <rPr>
        <sz val="11"/>
        <rFont val="Noto Sans"/>
        <family val="2"/>
      </rPr>
      <t xml:space="preserve">大项：筼筜湖整治工程、松柏湖整治工程、吕岭路改造及污水东调压力管工程、筼筜湖周边各排洪沟清淤。</t>
    </r>
  </si>
  <si>
    <r>
      <rPr>
        <sz val="11"/>
        <rFont val="宋体"/>
        <family val="0"/>
        <charset val="134"/>
      </rPr>
      <t xml:space="preserve">1</t>
    </r>
    <r>
      <rPr>
        <sz val="11"/>
        <rFont val="Noto Sans"/>
        <family val="2"/>
      </rPr>
      <t xml:space="preserve">、松柏湖清淤及截污管道基本完工，筼筜湖流域</t>
    </r>
    <r>
      <rPr>
        <sz val="11"/>
        <rFont val="宋体"/>
        <family val="0"/>
        <charset val="134"/>
      </rPr>
      <t xml:space="preserve">6</t>
    </r>
    <r>
      <rPr>
        <sz val="11"/>
        <rFont val="Noto Sans"/>
        <family val="2"/>
      </rPr>
      <t xml:space="preserve">条淤积、污染最严重的排洪沟先行完成清淤工作。</t>
    </r>
    <r>
      <rPr>
        <sz val="11"/>
        <rFont val="宋体"/>
        <family val="0"/>
        <charset val="134"/>
      </rPr>
      <t xml:space="preserve">2</t>
    </r>
    <r>
      <rPr>
        <sz val="11"/>
        <rFont val="Noto Sans"/>
        <family val="2"/>
      </rPr>
      <t xml:space="preserve">、湖区内项目陆续完成施工招标，全面开工。</t>
    </r>
    <r>
      <rPr>
        <sz val="11"/>
        <rFont val="宋体"/>
        <family val="0"/>
        <charset val="134"/>
      </rPr>
      <t xml:space="preserve">3</t>
    </r>
    <r>
      <rPr>
        <sz val="11"/>
        <rFont val="Noto Sans"/>
        <family val="2"/>
      </rPr>
      <t xml:space="preserve">、吕岭路改造及污水压力管、共同沟工程完成全部前期手续，完成施工图设计，２月完成施工招标，择时开工。</t>
    </r>
  </si>
  <si>
    <t xml:space="preserve">泵站、集水井、设备安装、排洪沟清淤。</t>
  </si>
  <si>
    <t xml:space="preserve">z11</t>
  </si>
  <si>
    <t xml:space="preserve">厦门海域清淤整治</t>
  </si>
  <si>
    <t xml:space="preserve">海沧
同安
翔安</t>
  </si>
  <si>
    <t xml:space="preserve">2009-2015</t>
  </si>
  <si>
    <t xml:space="preserve">包括高集、集杏海堤开口改造工程，高集、集杏海堤管线迁改工程，东、西海域清淤整治，莲河片区吹填工程，大小嶝造地工程。</t>
  </si>
  <si>
    <r>
      <rPr>
        <sz val="11"/>
        <rFont val="Noto Sans"/>
        <family val="2"/>
      </rPr>
      <t xml:space="preserve">高集海堤完成集美水闸桥施工，完成开口桥梁轨道桥下部桩基及承台、墩身施工；完成公路桥部分桩基施工</t>
    </r>
    <r>
      <rPr>
        <sz val="11"/>
        <rFont val="宋体"/>
        <family val="0"/>
        <charset val="134"/>
      </rPr>
      <t xml:space="preserve">;</t>
    </r>
    <r>
      <rPr>
        <sz val="11"/>
        <rFont val="Noto Sans"/>
        <family val="2"/>
      </rPr>
      <t xml:space="preserve">集杏海堤完成施工湾内侧及湾外侧消力池、砼护坦、抛石海漫、防冲槽等防冲工程，景观绿化等配套工程。围堰施工。</t>
    </r>
  </si>
  <si>
    <r>
      <rPr>
        <sz val="11"/>
        <rFont val="Noto Sans"/>
        <family val="2"/>
      </rPr>
      <t xml:space="preserve">海堤开口改造：集美水闸桥桩基、承台施工，栈桥施工，海堤道路拓宽、海堤主线水下挖方、高崎侧直立护岸改造施工等；湾内侧及湾外侧消力池、砼护坦、抛石海漫、防冲槽等防冲工程施工，景观绿化等配套工程施工。</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段护岸板桩施工。围堰施工。</t>
    </r>
  </si>
  <si>
    <r>
      <rPr>
        <sz val="11"/>
        <rFont val="Noto Sans"/>
        <family val="2"/>
      </rPr>
      <t xml:space="preserve">海堤开口改造：集美水闸桥施工，栈桥施工，海堤道路拓宽、海堤主线水下挖方、高崎侧直立护岸改造施工等；湾内侧及湾外侧消力池、砼护坦、抛石海漫、防冲槽等防冲工程施工，景观绿化等配套工程施工。</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段护岸板桩施工、水泥搅拌桩施工。围堰施工。</t>
    </r>
  </si>
  <si>
    <r>
      <rPr>
        <sz val="11"/>
        <rFont val="Noto Sans"/>
        <family val="2"/>
      </rPr>
      <t xml:space="preserve">海堤开口改造：集美水闸桥施工，海堤道路拓宽、海堤主线桥桩基施工、高崎侧、集美侧护岸改造施工等；湾内侧及湾外侧消力池、砼护坦、抛石海漫、防冲槽等防冲工程施工，景观绿化等配套工程施工。</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t>
    </r>
    <r>
      <rPr>
        <sz val="11"/>
        <rFont val="宋体"/>
        <family val="0"/>
        <charset val="134"/>
      </rPr>
      <t xml:space="preserve">A2</t>
    </r>
    <r>
      <rPr>
        <sz val="11"/>
        <rFont val="Noto Sans"/>
        <family val="2"/>
      </rPr>
      <t xml:space="preserve">段护岸板桩施工、水泥搅拌桩施工</t>
    </r>
    <r>
      <rPr>
        <sz val="11"/>
        <rFont val="宋体"/>
        <family val="0"/>
        <charset val="134"/>
      </rPr>
      <t xml:space="preserve">.</t>
    </r>
    <r>
      <rPr>
        <sz val="11"/>
        <rFont val="Noto Sans"/>
        <family val="2"/>
      </rPr>
      <t xml:space="preserve">围堰施工。围堰施工。</t>
    </r>
  </si>
  <si>
    <r>
      <rPr>
        <sz val="11"/>
        <rFont val="Noto Sans"/>
        <family val="2"/>
      </rPr>
      <t xml:space="preserve">海堤开口改造：海堤道路拓宽、海堤轨道桥下部桩基及承台、墩身施工；公路桥部分桩基施工施工、高崎侧、集美侧护岸改造施工等；湾内侧及湾外侧消力池、砼护坦、抛石海漫、防冲槽等防冲工程施工，景观绿化等配套工程施工。</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t>
    </r>
    <r>
      <rPr>
        <sz val="11"/>
        <rFont val="宋体"/>
        <family val="0"/>
        <charset val="134"/>
      </rPr>
      <t xml:space="preserve">A2</t>
    </r>
    <r>
      <rPr>
        <sz val="11"/>
        <rFont val="Noto Sans"/>
        <family val="2"/>
      </rPr>
      <t xml:space="preserve">段护岸板桩施工、水泥搅拌桩施工</t>
    </r>
    <r>
      <rPr>
        <sz val="11"/>
        <rFont val="宋体"/>
        <family val="0"/>
        <charset val="134"/>
      </rPr>
      <t xml:space="preserve">.</t>
    </r>
    <r>
      <rPr>
        <sz val="11"/>
        <rFont val="Noto Sans"/>
        <family val="2"/>
      </rPr>
      <t xml:space="preserve">围堰施工。</t>
    </r>
  </si>
  <si>
    <r>
      <rPr>
        <sz val="11"/>
        <rFont val="Noto Sans"/>
        <family val="2"/>
      </rPr>
      <t xml:space="preserve">海堤开口改造：海堤道路拓宽、海堤轨道桥下部桩基及承台、墩身施工；公路桥部分桩基施工施工、高崎侧、集美侧护岸改造施工等；临时围堰拆除等。</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t>
    </r>
    <r>
      <rPr>
        <sz val="11"/>
        <rFont val="宋体"/>
        <family val="0"/>
        <charset val="134"/>
      </rPr>
      <t xml:space="preserve">A2</t>
    </r>
    <r>
      <rPr>
        <sz val="11"/>
        <rFont val="Noto Sans"/>
        <family val="2"/>
      </rPr>
      <t xml:space="preserve">段护岸板桩施工、水泥搅拌桩施工，踏步预制块预制安装。围堰施工。</t>
    </r>
  </si>
  <si>
    <r>
      <rPr>
        <sz val="11"/>
        <rFont val="Noto Sans"/>
        <family val="2"/>
      </rPr>
      <t xml:space="preserve">海堤开口改造：海堤道路拓宽、海堤轨道桥下部桩基及承台、墩身施工；公路桥部分桩基施工施工、高崎侧、集美侧护岸改造施工等；</t>
    </r>
    <r>
      <rPr>
        <sz val="11"/>
        <rFont val="宋体"/>
        <family val="0"/>
        <charset val="134"/>
      </rPr>
      <t xml:space="preserve">AS</t>
    </r>
    <r>
      <rPr>
        <sz val="11"/>
        <rFont val="Noto Sans"/>
        <family val="2"/>
      </rPr>
      <t xml:space="preserve">地块</t>
    </r>
    <r>
      <rPr>
        <sz val="11"/>
        <rFont val="宋体"/>
        <family val="0"/>
        <charset val="134"/>
      </rPr>
      <t xml:space="preserve">B</t>
    </r>
    <r>
      <rPr>
        <sz val="11"/>
        <rFont val="Noto Sans"/>
        <family val="2"/>
      </rPr>
      <t xml:space="preserve">、</t>
    </r>
    <r>
      <rPr>
        <sz val="11"/>
        <rFont val="宋体"/>
        <family val="0"/>
        <charset val="134"/>
      </rPr>
      <t xml:space="preserve">A2</t>
    </r>
    <r>
      <rPr>
        <sz val="11"/>
        <rFont val="Noto Sans"/>
        <family val="2"/>
      </rPr>
      <t xml:space="preserve">段护岸板桩施工、水泥搅拌桩施工，踏步预制块预制安装。围堰施工。部分吹填</t>
    </r>
  </si>
  <si>
    <r>
      <rPr>
        <sz val="11"/>
        <rFont val="Noto Sans"/>
        <family val="2"/>
      </rPr>
      <t xml:space="preserve">海堤开口改造：海堤道路拓宽、海堤轨道桥下部桩基及承台、墩身施工；公路桥部分桩基施工施工、高崎侧、集美侧护岸改造施工等；</t>
    </r>
    <r>
      <rPr>
        <sz val="11"/>
        <rFont val="宋体"/>
        <family val="0"/>
        <charset val="134"/>
      </rPr>
      <t xml:space="preserve">AS</t>
    </r>
    <r>
      <rPr>
        <sz val="11"/>
        <rFont val="Noto Sans"/>
        <family val="2"/>
      </rPr>
      <t xml:space="preserve">地块软基处理，踏步预制块预制安装。围堰施工。部分吹填。</t>
    </r>
  </si>
  <si>
    <r>
      <rPr>
        <sz val="11"/>
        <rFont val="Noto Sans"/>
        <family val="2"/>
      </rPr>
      <t xml:space="preserve">海堤开口改造：海堤道路拓宽、海堤轨道桥下部桩基及承台、墩身施工；公路桥部分桩基施工施工、高崎侧、集美侧护岸改造施工等；</t>
    </r>
    <r>
      <rPr>
        <sz val="11"/>
        <rFont val="宋体"/>
        <family val="0"/>
        <charset val="134"/>
      </rPr>
      <t xml:space="preserve">AS</t>
    </r>
    <r>
      <rPr>
        <sz val="11"/>
        <rFont val="Noto Sans"/>
        <family val="2"/>
      </rPr>
      <t xml:space="preserve">地块软基处理，踏步预制块预制安装。部分吹填。</t>
    </r>
  </si>
  <si>
    <r>
      <rPr>
        <sz val="11"/>
        <rFont val="Noto Sans"/>
        <family val="2"/>
      </rPr>
      <t xml:space="preserve">市清淤办</t>
    </r>
    <r>
      <rPr>
        <sz val="11"/>
        <rFont val="宋体"/>
        <family val="0"/>
        <charset val="134"/>
      </rPr>
      <t xml:space="preserve">,
</t>
    </r>
    <r>
      <rPr>
        <sz val="11"/>
        <rFont val="Noto Sans"/>
        <family val="2"/>
      </rPr>
      <t xml:space="preserve">路桥建设集团有限公司</t>
    </r>
    <r>
      <rPr>
        <sz val="11"/>
        <rFont val="宋体"/>
        <family val="0"/>
        <charset val="134"/>
      </rPr>
      <t xml:space="preserve">,
</t>
    </r>
    <r>
      <rPr>
        <sz val="11"/>
        <rFont val="Noto Sans"/>
        <family val="2"/>
      </rPr>
      <t xml:space="preserve">百城建设投资有限公司</t>
    </r>
  </si>
  <si>
    <t xml:space="preserve">市清淤办</t>
  </si>
  <si>
    <r>
      <rPr>
        <sz val="11"/>
        <rFont val="Noto Sans"/>
        <family val="2"/>
      </rPr>
      <t xml:space="preserve">李蓉蓉</t>
    </r>
    <r>
      <rPr>
        <sz val="11"/>
        <rFont val="宋体"/>
        <family val="0"/>
        <charset val="134"/>
      </rPr>
      <t xml:space="preserve">,
</t>
    </r>
    <r>
      <rPr>
        <sz val="11"/>
        <rFont val="Noto Sans"/>
        <family val="2"/>
      </rPr>
      <t xml:space="preserve">刘文昌</t>
    </r>
    <r>
      <rPr>
        <sz val="11"/>
        <rFont val="宋体"/>
        <family val="0"/>
        <charset val="134"/>
      </rPr>
      <t xml:space="preserve">,
</t>
    </r>
    <r>
      <rPr>
        <sz val="11"/>
        <rFont val="Noto Sans"/>
        <family val="2"/>
      </rPr>
      <t xml:space="preserve">陈茂榕</t>
    </r>
  </si>
  <si>
    <t xml:space="preserve">05926068926,
13666069280,
13779980023</t>
  </si>
  <si>
    <t xml:space="preserve">李蓉蓉</t>
  </si>
  <si>
    <t xml:space="preserve">05926068926</t>
  </si>
  <si>
    <t xml:space="preserve">T</t>
  </si>
  <si>
    <t xml:space="preserve">欧厝避风港</t>
  </si>
  <si>
    <r>
      <rPr>
        <sz val="11"/>
        <rFont val="Noto Sans"/>
        <family val="2"/>
      </rPr>
      <t xml:space="preserve">欧厝避风港总面积约为</t>
    </r>
    <r>
      <rPr>
        <sz val="11"/>
        <rFont val="宋体"/>
        <family val="0"/>
        <charset val="134"/>
      </rPr>
      <t xml:space="preserve">60</t>
    </r>
    <r>
      <rPr>
        <sz val="11"/>
        <rFont val="Noto Sans"/>
        <family val="2"/>
      </rPr>
      <t xml:space="preserve">公顷。其中：１、欧厝避风港</t>
    </r>
    <r>
      <rPr>
        <sz val="11"/>
        <rFont val="宋体"/>
        <family val="0"/>
        <charset val="134"/>
      </rPr>
      <t xml:space="preserve">A</t>
    </r>
    <r>
      <rPr>
        <sz val="11"/>
        <rFont val="Noto Sans"/>
        <family val="2"/>
      </rPr>
      <t xml:space="preserve">段工程（中国海监厦门支队欧厝维权执法基地维修改造项目）建设内容为</t>
    </r>
    <r>
      <rPr>
        <sz val="11"/>
        <rFont val="宋体"/>
        <family val="0"/>
        <charset val="134"/>
      </rPr>
      <t xml:space="preserve">2</t>
    </r>
    <r>
      <rPr>
        <sz val="11"/>
        <rFont val="Noto Sans"/>
        <family val="2"/>
      </rPr>
      <t xml:space="preserve">个泊位，码头总长</t>
    </r>
    <r>
      <rPr>
        <sz val="11"/>
        <rFont val="宋体"/>
        <family val="0"/>
        <charset val="134"/>
      </rPr>
      <t xml:space="preserve">247.6m</t>
    </r>
    <r>
      <rPr>
        <sz val="11"/>
        <rFont val="Noto Sans"/>
        <family val="2"/>
      </rPr>
      <t xml:space="preserve">，其中</t>
    </r>
    <r>
      <rPr>
        <sz val="11"/>
        <rFont val="宋体"/>
        <family val="0"/>
        <charset val="134"/>
      </rPr>
      <t xml:space="preserve">1</t>
    </r>
    <r>
      <rPr>
        <sz val="11"/>
        <rFont val="Noto Sans"/>
        <family val="2"/>
      </rPr>
      <t xml:space="preserve">个</t>
    </r>
    <r>
      <rPr>
        <sz val="11"/>
        <rFont val="宋体"/>
        <family val="0"/>
        <charset val="134"/>
      </rPr>
      <t xml:space="preserve">3000</t>
    </r>
    <r>
      <rPr>
        <sz val="11"/>
        <rFont val="Noto Sans"/>
        <family val="2"/>
      </rPr>
      <t xml:space="preserve">吨级海监船靠泊泊位，</t>
    </r>
    <r>
      <rPr>
        <sz val="11"/>
        <rFont val="宋体"/>
        <family val="0"/>
        <charset val="134"/>
      </rPr>
      <t xml:space="preserve">1</t>
    </r>
    <r>
      <rPr>
        <sz val="11"/>
        <rFont val="Noto Sans"/>
        <family val="2"/>
      </rPr>
      <t xml:space="preserve">个</t>
    </r>
    <r>
      <rPr>
        <sz val="11"/>
        <rFont val="宋体"/>
        <family val="0"/>
        <charset val="134"/>
      </rPr>
      <t xml:space="preserve">1500</t>
    </r>
    <r>
      <rPr>
        <sz val="11"/>
        <rFont val="Noto Sans"/>
        <family val="2"/>
      </rPr>
      <t xml:space="preserve">吨级海监船靠泊泊位，码头宽度为</t>
    </r>
    <r>
      <rPr>
        <sz val="11"/>
        <rFont val="宋体"/>
        <family val="0"/>
        <charset val="134"/>
      </rPr>
      <t xml:space="preserve">12m</t>
    </r>
    <r>
      <rPr>
        <sz val="11"/>
        <rFont val="Noto Sans"/>
        <family val="2"/>
      </rPr>
      <t xml:space="preserve">，码头水工结构设计船型为</t>
    </r>
    <r>
      <rPr>
        <sz val="11"/>
        <rFont val="宋体"/>
        <family val="0"/>
        <charset val="134"/>
      </rPr>
      <t xml:space="preserve">3000</t>
    </r>
    <r>
      <rPr>
        <sz val="11"/>
        <rFont val="Noto Sans"/>
        <family val="2"/>
      </rPr>
      <t xml:space="preserve">吨级；陆域占地面积为</t>
    </r>
    <r>
      <rPr>
        <sz val="11"/>
        <rFont val="宋体"/>
        <family val="0"/>
        <charset val="134"/>
      </rPr>
      <t xml:space="preserve">1.62</t>
    </r>
    <r>
      <rPr>
        <sz val="11"/>
        <rFont val="Noto Sans"/>
        <family val="2"/>
      </rPr>
      <t xml:space="preserve">公顷，陆域建设</t>
    </r>
    <r>
      <rPr>
        <sz val="11"/>
        <rFont val="宋体"/>
        <family val="0"/>
        <charset val="134"/>
      </rPr>
      <t xml:space="preserve">1</t>
    </r>
    <r>
      <rPr>
        <sz val="11"/>
        <rFont val="Noto Sans"/>
        <family val="2"/>
      </rPr>
      <t xml:space="preserve">座</t>
    </r>
    <r>
      <rPr>
        <sz val="11"/>
        <rFont val="宋体"/>
        <family val="0"/>
        <charset val="134"/>
      </rPr>
      <t xml:space="preserve">3300m2</t>
    </r>
    <r>
      <rPr>
        <sz val="11"/>
        <rFont val="Noto Sans"/>
        <family val="2"/>
      </rPr>
      <t xml:space="preserve">综合管理用房、</t>
    </r>
    <r>
      <rPr>
        <sz val="11"/>
        <rFont val="宋体"/>
        <family val="0"/>
        <charset val="134"/>
      </rPr>
      <t xml:space="preserve">1</t>
    </r>
    <r>
      <rPr>
        <sz val="11"/>
        <rFont val="Noto Sans"/>
        <family val="2"/>
      </rPr>
      <t xml:space="preserve">座</t>
    </r>
    <r>
      <rPr>
        <sz val="11"/>
        <rFont val="宋体"/>
        <family val="0"/>
        <charset val="134"/>
      </rPr>
      <t xml:space="preserve">1000m2</t>
    </r>
    <r>
      <rPr>
        <sz val="11"/>
        <rFont val="Noto Sans"/>
        <family val="2"/>
      </rPr>
      <t xml:space="preserve">检修车间、</t>
    </r>
    <r>
      <rPr>
        <sz val="11"/>
        <rFont val="宋体"/>
        <family val="0"/>
        <charset val="134"/>
      </rPr>
      <t xml:space="preserve">1</t>
    </r>
    <r>
      <rPr>
        <sz val="11"/>
        <rFont val="Noto Sans"/>
        <family val="2"/>
      </rPr>
      <t xml:space="preserve">座综合训练场所</t>
    </r>
    <r>
      <rPr>
        <sz val="11"/>
        <rFont val="宋体"/>
        <family val="0"/>
        <charset val="134"/>
      </rPr>
      <t xml:space="preserve">(</t>
    </r>
    <r>
      <rPr>
        <sz val="11"/>
        <rFont val="Noto Sans"/>
        <family val="2"/>
      </rPr>
      <t xml:space="preserve">兼直升机停机坪</t>
    </r>
    <r>
      <rPr>
        <sz val="11"/>
        <rFont val="宋体"/>
        <family val="0"/>
        <charset val="134"/>
      </rPr>
      <t xml:space="preserve">)</t>
    </r>
    <r>
      <rPr>
        <sz val="11"/>
        <rFont val="Noto Sans"/>
        <family val="2"/>
      </rPr>
      <t xml:space="preserve">。２、其余工程建设内容为：南侧建长约</t>
    </r>
    <r>
      <rPr>
        <sz val="11"/>
        <rFont val="宋体"/>
        <family val="0"/>
        <charset val="134"/>
      </rPr>
      <t xml:space="preserve">548</t>
    </r>
    <r>
      <rPr>
        <sz val="11"/>
        <rFont val="Noto Sans"/>
        <family val="2"/>
      </rPr>
      <t xml:space="preserve">米的抛石斜坡式防波堤，建筑物安全等级为Ⅲ级，东侧建口门扩大段为</t>
    </r>
    <r>
      <rPr>
        <sz val="11"/>
        <rFont val="宋体"/>
        <family val="0"/>
        <charset val="134"/>
      </rPr>
      <t xml:space="preserve">8000</t>
    </r>
    <r>
      <rPr>
        <sz val="11"/>
        <rFont val="Noto Sans"/>
        <family val="2"/>
      </rPr>
      <t xml:space="preserve">平方米，建筑物安全等级为Ⅱ级；港池和航道挖泥等。</t>
    </r>
  </si>
  <si>
    <r>
      <rPr>
        <sz val="11"/>
        <rFont val="Noto Sans"/>
        <family val="2"/>
      </rPr>
      <t xml:space="preserve">１、欧厝避风港</t>
    </r>
    <r>
      <rPr>
        <sz val="11"/>
        <rFont val="宋体"/>
        <family val="0"/>
        <charset val="134"/>
      </rPr>
      <t xml:space="preserve">A</t>
    </r>
    <r>
      <rPr>
        <sz val="11"/>
        <rFont val="Noto Sans"/>
        <family val="2"/>
      </rPr>
      <t xml:space="preserve">段工程（中国海监厦门支队欧厝维权执法基地维修改造项目）：一季度水工部分开工，年底主体完工，陆域土建部分上半年开工，年底主体完工。２、欧厝避风港其余工程：建设南侧长约</t>
    </r>
    <r>
      <rPr>
        <sz val="11"/>
        <rFont val="宋体"/>
        <family val="0"/>
        <charset val="134"/>
      </rPr>
      <t xml:space="preserve">548</t>
    </r>
    <r>
      <rPr>
        <sz val="11"/>
        <rFont val="Noto Sans"/>
        <family val="2"/>
      </rPr>
      <t xml:space="preserve">米的抛石斜坡式防波堤，港池和航道挖泥约</t>
    </r>
    <r>
      <rPr>
        <sz val="11"/>
        <rFont val="宋体"/>
        <family val="0"/>
        <charset val="134"/>
      </rPr>
      <t xml:space="preserve">250</t>
    </r>
    <r>
      <rPr>
        <sz val="11"/>
        <rFont val="Noto Sans"/>
        <family val="2"/>
      </rPr>
      <t xml:space="preserve">万立方米。</t>
    </r>
  </si>
  <si>
    <t xml:space="preserve">开展项目立项、港口、海事等行业论证及审批。</t>
  </si>
  <si>
    <t xml:space="preserve">开展项目立项、港口、海事等行业论证及审批，同时开展工程施工、监理等招投标工作。</t>
  </si>
  <si>
    <t xml:space="preserve">完成工程施工、监理等招投标工作，协调海域清退，并做好施工单位进场和开工准备等工作。</t>
  </si>
  <si>
    <t xml:space="preserve">协调海域清退，港池、航道及回旋水域挖泥，码头水工主体冲孔灌注桩
（或钢管桩沉桩）施工。</t>
  </si>
  <si>
    <t xml:space="preserve">协调海域清退，港池、航道及回旋水域挖泥，码头水工主体冲孔灌注桩
（或钢管桩沉桩）施工，上部预制件预制等。</t>
  </si>
  <si>
    <t xml:space="preserve">协调海域清退，港池、航道及回旋水域挖泥，码头水工主体冲孔灌注桩
（或钢管桩沉桩）施工，上部预制件预制等，并同时开始后方单体的方案设计批复工作。</t>
  </si>
  <si>
    <t xml:space="preserve">协调海域清退，港池、航道及回旋水域挖泥，码头水工主体冲孔灌注桩
（或钢管桩沉桩）施工，上部预制件预制等，同时进行后方土建单体的施工图设计文件审查工作。</t>
  </si>
  <si>
    <t xml:space="preserve">协调海域清退，港池、航道及回旋水域挖泥，码头水工主体冲孔灌注桩
（或钢管桩沉桩）施工，上部预制件预制等，完成后方土建及配套工程的招投标工作。</t>
  </si>
  <si>
    <t xml:space="preserve">协调海域清退，港池、航道及回旋水域挖泥，码头水工主体上部预制件安装、后方土建单体及室外配套工程施工等。</t>
  </si>
  <si>
    <t xml:space="preserve">市海洋与渔业局</t>
  </si>
  <si>
    <t xml:space="preserve">林煌伟</t>
  </si>
  <si>
    <t xml:space="preserve">西部垃圾焚烧发电厂</t>
  </si>
  <si>
    <t xml:space="preserve">2009-2012</t>
  </si>
  <si>
    <r>
      <rPr>
        <sz val="11"/>
        <rFont val="Noto Sans"/>
        <family val="2"/>
      </rPr>
      <t xml:space="preserve">日焚烧处理垃圾</t>
    </r>
    <r>
      <rPr>
        <sz val="11"/>
        <rFont val="宋体"/>
        <family val="0"/>
        <charset val="134"/>
      </rPr>
      <t xml:space="preserve">600</t>
    </r>
    <r>
      <rPr>
        <sz val="11"/>
        <rFont val="Noto Sans"/>
        <family val="2"/>
      </rPr>
      <t xml:space="preserve">吨，发电机装机容量</t>
    </r>
    <r>
      <rPr>
        <sz val="11"/>
        <rFont val="宋体"/>
        <family val="0"/>
        <charset val="134"/>
      </rPr>
      <t xml:space="preserve">1ⅹ12</t>
    </r>
    <r>
      <rPr>
        <sz val="11"/>
        <rFont val="Noto Sans"/>
        <family val="2"/>
      </rPr>
      <t xml:space="preserve">兆瓦。</t>
    </r>
  </si>
  <si>
    <t xml:space="preserve">完成项目建设，调试、试运行。</t>
  </si>
  <si>
    <t xml:space="preserve">建设、设备安装。</t>
  </si>
  <si>
    <t xml:space="preserve">设备安装完成。</t>
  </si>
  <si>
    <t xml:space="preserve">调试。</t>
  </si>
  <si>
    <t xml:space="preserve">调试、试运行。</t>
  </si>
  <si>
    <t xml:space="preserve">环境能源投资发展有限公司</t>
  </si>
  <si>
    <t xml:space="preserve">曾庆龙</t>
  </si>
  <si>
    <r>
      <rPr>
        <b val="true"/>
        <sz val="11"/>
        <rFont val="Noto Sans"/>
        <family val="2"/>
      </rPr>
      <t xml:space="preserve">社会事业项目</t>
    </r>
    <r>
      <rPr>
        <b val="true"/>
        <sz val="11"/>
        <rFont val="宋体"/>
        <family val="0"/>
        <charset val="134"/>
      </rPr>
      <t xml:space="preserve">10</t>
    </r>
    <r>
      <rPr>
        <b val="true"/>
        <sz val="11"/>
        <rFont val="Noto Sans"/>
        <family val="2"/>
      </rPr>
      <t xml:space="preserve">项</t>
    </r>
    <r>
      <rPr>
        <b val="true"/>
        <sz val="11"/>
        <rFont val="宋体"/>
        <family val="0"/>
        <charset val="134"/>
      </rPr>
      <t xml:space="preserve">15</t>
    </r>
    <r>
      <rPr>
        <b val="true"/>
        <sz val="11"/>
        <rFont val="Noto Sans"/>
        <family val="2"/>
      </rPr>
      <t xml:space="preserve">个</t>
    </r>
  </si>
  <si>
    <t xml:space="preserve">l</t>
  </si>
  <si>
    <t xml:space="preserve">保障性安居工程</t>
  </si>
  <si>
    <t xml:space="preserve">华铃花园（二期）</t>
  </si>
  <si>
    <r>
      <rPr>
        <sz val="11"/>
        <rFont val="Noto Sans"/>
        <family val="2"/>
      </rPr>
      <t xml:space="preserve">用地面积约</t>
    </r>
    <r>
      <rPr>
        <sz val="11"/>
        <rFont val="宋体"/>
        <family val="0"/>
        <charset val="134"/>
      </rPr>
      <t xml:space="preserve">1.9</t>
    </r>
    <r>
      <rPr>
        <sz val="11"/>
        <rFont val="Noto Sans"/>
        <family val="2"/>
      </rPr>
      <t xml:space="preserve">万平方米，总建筑面积约为</t>
    </r>
    <r>
      <rPr>
        <sz val="11"/>
        <rFont val="宋体"/>
        <family val="0"/>
        <charset val="134"/>
      </rPr>
      <t xml:space="preserve">7.3</t>
    </r>
    <r>
      <rPr>
        <sz val="11"/>
        <rFont val="Noto Sans"/>
        <family val="2"/>
      </rPr>
      <t xml:space="preserve">万平方米，规划住宅套数为</t>
    </r>
    <r>
      <rPr>
        <sz val="11"/>
        <rFont val="宋体"/>
        <family val="0"/>
        <charset val="134"/>
      </rPr>
      <t xml:space="preserve">1100</t>
    </r>
    <r>
      <rPr>
        <sz val="11"/>
        <rFont val="Noto Sans"/>
        <family val="2"/>
      </rPr>
      <t xml:space="preserve">套。</t>
    </r>
  </si>
  <si>
    <r>
      <rPr>
        <sz val="11"/>
        <rFont val="Noto Sans"/>
        <family val="2"/>
      </rPr>
      <t xml:space="preserve">桩基工程施工完成，地下室施工，</t>
    </r>
    <r>
      <rPr>
        <sz val="11"/>
        <rFont val="宋体"/>
        <family val="0"/>
        <charset val="134"/>
      </rPr>
      <t xml:space="preserve">1~3#</t>
    </r>
    <r>
      <rPr>
        <sz val="11"/>
        <rFont val="Noto Sans"/>
        <family val="2"/>
      </rPr>
      <t xml:space="preserve">楼进行主体塔楼结构施工。</t>
    </r>
  </si>
  <si>
    <r>
      <rPr>
        <sz val="11"/>
        <rFont val="宋体"/>
        <family val="0"/>
        <charset val="134"/>
      </rPr>
      <t xml:space="preserve">8#</t>
    </r>
    <r>
      <rPr>
        <sz val="11"/>
        <rFont val="Noto Sans"/>
        <family val="2"/>
      </rPr>
      <t xml:space="preserve">楼施工准备。</t>
    </r>
  </si>
  <si>
    <r>
      <rPr>
        <sz val="11"/>
        <rFont val="宋体"/>
        <family val="0"/>
        <charset val="134"/>
      </rPr>
      <t xml:space="preserve">8#</t>
    </r>
    <r>
      <rPr>
        <sz val="11"/>
        <rFont val="Noto Sans"/>
        <family val="2"/>
      </rPr>
      <t xml:space="preserve">楼基础施工。</t>
    </r>
  </si>
  <si>
    <r>
      <rPr>
        <sz val="11"/>
        <rFont val="宋体"/>
        <family val="0"/>
        <charset val="134"/>
      </rPr>
      <t xml:space="preserve">1~3#</t>
    </r>
    <r>
      <rPr>
        <sz val="11"/>
        <rFont val="Noto Sans"/>
        <family val="2"/>
      </rPr>
      <t xml:space="preserve">楼桩基工程施工，</t>
    </r>
    <r>
      <rPr>
        <sz val="11"/>
        <rFont val="宋体"/>
        <family val="0"/>
        <charset val="134"/>
      </rPr>
      <t xml:space="preserve">8#</t>
    </r>
    <r>
      <rPr>
        <sz val="11"/>
        <rFont val="Noto Sans"/>
        <family val="2"/>
      </rPr>
      <t xml:space="preserve">楼</t>
    </r>
    <r>
      <rPr>
        <sz val="11"/>
        <rFont val="宋体"/>
        <family val="0"/>
        <charset val="134"/>
      </rPr>
      <t xml:space="preserve">1</t>
    </r>
    <r>
      <rPr>
        <sz val="11"/>
        <rFont val="Noto Sans"/>
        <family val="2"/>
      </rPr>
      <t xml:space="preserve">层塔楼施工。</t>
    </r>
  </si>
  <si>
    <t xml:space="preserve">地下室施工，主体施工。</t>
  </si>
  <si>
    <t xml:space="preserve">地下室施工完成，主体施工。</t>
  </si>
  <si>
    <r>
      <rPr>
        <sz val="11"/>
        <rFont val="宋体"/>
        <family val="0"/>
        <charset val="134"/>
      </rPr>
      <t xml:space="preserve">1~3#</t>
    </r>
    <r>
      <rPr>
        <sz val="11"/>
        <rFont val="Noto Sans"/>
        <family val="2"/>
      </rPr>
      <t xml:space="preserve">楼塔楼施工，</t>
    </r>
    <r>
      <rPr>
        <sz val="11"/>
        <rFont val="宋体"/>
        <family val="0"/>
        <charset val="134"/>
      </rPr>
      <t xml:space="preserve">8#</t>
    </r>
    <r>
      <rPr>
        <sz val="11"/>
        <rFont val="Noto Sans"/>
        <family val="2"/>
      </rPr>
      <t xml:space="preserve">楼塔楼（</t>
    </r>
    <r>
      <rPr>
        <sz val="11"/>
        <rFont val="宋体"/>
        <family val="0"/>
        <charset val="134"/>
      </rPr>
      <t xml:space="preserve">29~32</t>
    </r>
    <r>
      <rPr>
        <sz val="11"/>
        <rFont val="Noto Sans"/>
        <family val="2"/>
      </rPr>
      <t xml:space="preserve">层）施工。</t>
    </r>
  </si>
  <si>
    <t xml:space="preserve">市建设管理局</t>
  </si>
  <si>
    <t xml:space="preserve">陈定奇</t>
  </si>
  <si>
    <t xml:space="preserve">滨海公寓</t>
  </si>
  <si>
    <r>
      <rPr>
        <sz val="11"/>
        <rFont val="Noto Sans"/>
        <family val="2"/>
      </rPr>
      <t xml:space="preserve">用地面积约</t>
    </r>
    <r>
      <rPr>
        <sz val="11"/>
        <rFont val="宋体"/>
        <family val="0"/>
        <charset val="134"/>
      </rPr>
      <t xml:space="preserve">8.93</t>
    </r>
    <r>
      <rPr>
        <sz val="11"/>
        <rFont val="Noto Sans"/>
        <family val="2"/>
      </rPr>
      <t xml:space="preserve">万平方米，总建设面积</t>
    </r>
    <r>
      <rPr>
        <sz val="11"/>
        <rFont val="宋体"/>
        <family val="0"/>
        <charset val="134"/>
      </rPr>
      <t xml:space="preserve">26.82</t>
    </r>
    <r>
      <rPr>
        <sz val="11"/>
        <rFont val="Noto Sans"/>
        <family val="2"/>
      </rPr>
      <t xml:space="preserve">万平方米，建设保障性住房</t>
    </r>
    <r>
      <rPr>
        <sz val="11"/>
        <rFont val="宋体"/>
        <family val="0"/>
        <charset val="134"/>
      </rPr>
      <t xml:space="preserve">5202</t>
    </r>
    <r>
      <rPr>
        <sz val="11"/>
        <rFont val="Noto Sans"/>
        <family val="2"/>
      </rPr>
      <t xml:space="preserve">套。</t>
    </r>
  </si>
  <si>
    <t xml:space="preserve">上部招标。</t>
  </si>
  <si>
    <t xml:space="preserve">地下室施工。</t>
  </si>
  <si>
    <t xml:space="preserve">林明聪</t>
  </si>
  <si>
    <t xml:space="preserve">后溪花园</t>
  </si>
  <si>
    <r>
      <rPr>
        <sz val="11"/>
        <rFont val="Noto Sans"/>
        <family val="2"/>
      </rPr>
      <t xml:space="preserve">用地面积为</t>
    </r>
    <r>
      <rPr>
        <sz val="11"/>
        <rFont val="宋体"/>
        <family val="0"/>
        <charset val="134"/>
      </rPr>
      <t xml:space="preserve">5.51</t>
    </r>
    <r>
      <rPr>
        <sz val="11"/>
        <rFont val="Noto Sans"/>
        <family val="2"/>
      </rPr>
      <t xml:space="preserve">万平方米，总建筑面积为</t>
    </r>
    <r>
      <rPr>
        <sz val="11"/>
        <rFont val="宋体"/>
        <family val="0"/>
        <charset val="134"/>
      </rPr>
      <t xml:space="preserve">15.75</t>
    </r>
    <r>
      <rPr>
        <sz val="11"/>
        <rFont val="Noto Sans"/>
        <family val="2"/>
      </rPr>
      <t xml:space="preserve">万平方米，规划住宅套数为</t>
    </r>
    <r>
      <rPr>
        <sz val="11"/>
        <rFont val="宋体"/>
        <family val="0"/>
        <charset val="134"/>
      </rPr>
      <t xml:space="preserve">2832</t>
    </r>
    <r>
      <rPr>
        <sz val="11"/>
        <rFont val="Noto Sans"/>
        <family val="2"/>
      </rPr>
      <t xml:space="preserve">套。</t>
    </r>
  </si>
  <si>
    <r>
      <rPr>
        <sz val="11"/>
        <rFont val="Noto Sans"/>
        <family val="2"/>
      </rPr>
      <t xml:space="preserve">完成</t>
    </r>
    <r>
      <rPr>
        <sz val="11"/>
        <rFont val="宋体"/>
        <family val="0"/>
        <charset val="134"/>
      </rPr>
      <t xml:space="preserve">B</t>
    </r>
    <r>
      <rPr>
        <sz val="11"/>
        <rFont val="Noto Sans"/>
        <family val="2"/>
      </rPr>
      <t xml:space="preserve">标两层地下室的施工及</t>
    </r>
    <r>
      <rPr>
        <sz val="11"/>
        <rFont val="宋体"/>
        <family val="0"/>
        <charset val="134"/>
      </rPr>
      <t xml:space="preserve">B</t>
    </r>
    <r>
      <rPr>
        <sz val="11"/>
        <rFont val="Noto Sans"/>
        <family val="2"/>
      </rPr>
      <t xml:space="preserve">标基础工程。</t>
    </r>
  </si>
  <si>
    <t xml:space="preserve">地下室土方开挖。</t>
  </si>
  <si>
    <t xml:space="preserve">地下室土方开挖及基坑支护。</t>
  </si>
  <si>
    <t xml:space="preserve">基坑支护、锚杆施工。</t>
  </si>
  <si>
    <t xml:space="preserve">林开历</t>
  </si>
  <si>
    <t xml:space="preserve">洋唐居住区</t>
  </si>
  <si>
    <r>
      <rPr>
        <sz val="11"/>
        <rFont val="Noto Sans"/>
        <family val="2"/>
      </rPr>
      <t xml:space="preserve">用地面积</t>
    </r>
    <r>
      <rPr>
        <sz val="11"/>
        <rFont val="宋体"/>
        <family val="0"/>
        <charset val="134"/>
      </rPr>
      <t xml:space="preserve">62</t>
    </r>
    <r>
      <rPr>
        <sz val="11"/>
        <rFont val="Noto Sans"/>
        <family val="2"/>
      </rPr>
      <t xml:space="preserve">万平方米，建筑面积约</t>
    </r>
    <r>
      <rPr>
        <sz val="11"/>
        <rFont val="宋体"/>
        <family val="0"/>
        <charset val="134"/>
      </rPr>
      <t xml:space="preserve">90</t>
    </r>
    <r>
      <rPr>
        <sz val="11"/>
        <rFont val="Noto Sans"/>
        <family val="2"/>
      </rPr>
      <t xml:space="preserve">万平方米。建设保障性住房</t>
    </r>
    <r>
      <rPr>
        <sz val="11"/>
        <rFont val="宋体"/>
        <family val="0"/>
        <charset val="134"/>
      </rPr>
      <t xml:space="preserve">11000</t>
    </r>
    <r>
      <rPr>
        <sz val="11"/>
        <rFont val="Noto Sans"/>
        <family val="2"/>
      </rPr>
      <t xml:space="preserve">套。</t>
    </r>
  </si>
  <si>
    <t xml:space="preserve">桩基及上部施工。</t>
  </si>
  <si>
    <t xml:space="preserve">桩基及地下室施工。</t>
  </si>
  <si>
    <t xml:space="preserve">地下室及上部施工。</t>
  </si>
  <si>
    <t xml:space="preserve">上部施工。</t>
  </si>
  <si>
    <t xml:space="preserve">兆信工程建设管理有限公司</t>
  </si>
  <si>
    <t xml:space="preserve">围里公寓</t>
  </si>
  <si>
    <r>
      <rPr>
        <sz val="11"/>
        <rFont val="Noto Sans"/>
        <family val="2"/>
      </rPr>
      <t xml:space="preserve">用地面积</t>
    </r>
    <r>
      <rPr>
        <sz val="11"/>
        <rFont val="宋体"/>
        <family val="0"/>
        <charset val="134"/>
      </rPr>
      <t xml:space="preserve">2.32</t>
    </r>
    <r>
      <rPr>
        <sz val="11"/>
        <rFont val="Noto Sans"/>
        <family val="2"/>
      </rPr>
      <t xml:space="preserve">万平方米。建筑面积</t>
    </r>
    <r>
      <rPr>
        <sz val="11"/>
        <rFont val="宋体"/>
        <family val="0"/>
        <charset val="134"/>
      </rPr>
      <t xml:space="preserve">7</t>
    </r>
    <r>
      <rPr>
        <sz val="11"/>
        <rFont val="Noto Sans"/>
        <family val="2"/>
      </rPr>
      <t xml:space="preserve">万平方米。建设保障性住房</t>
    </r>
    <r>
      <rPr>
        <sz val="11"/>
        <rFont val="宋体"/>
        <family val="0"/>
        <charset val="134"/>
      </rPr>
      <t xml:space="preserve">1200</t>
    </r>
    <r>
      <rPr>
        <sz val="11"/>
        <rFont val="Noto Sans"/>
        <family val="2"/>
      </rPr>
      <t xml:space="preserve">套。</t>
    </r>
  </si>
  <si>
    <t xml:space="preserve">排洪、挡墙工程建设；主体工程、道路工程设计招标，前期手续办理。</t>
  </si>
  <si>
    <t xml:space="preserve">特房筼筜新市区开发公司</t>
  </si>
  <si>
    <t xml:space="preserve">邓华</t>
  </si>
  <si>
    <t xml:space="preserve">东方新城（二期）</t>
  </si>
  <si>
    <r>
      <rPr>
        <sz val="11"/>
        <rFont val="Noto Sans"/>
        <family val="2"/>
      </rPr>
      <t xml:space="preserve">用地面积为</t>
    </r>
    <r>
      <rPr>
        <sz val="11"/>
        <rFont val="宋体"/>
        <family val="0"/>
        <charset val="134"/>
      </rPr>
      <t xml:space="preserve">10.19</t>
    </r>
    <r>
      <rPr>
        <sz val="11"/>
        <rFont val="Noto Sans"/>
        <family val="2"/>
      </rPr>
      <t xml:space="preserve">万平方米，总建筑面积为</t>
    </r>
    <r>
      <rPr>
        <sz val="11"/>
        <rFont val="宋体"/>
        <family val="0"/>
        <charset val="134"/>
      </rPr>
      <t xml:space="preserve">24.08</t>
    </r>
    <r>
      <rPr>
        <sz val="11"/>
        <rFont val="Noto Sans"/>
        <family val="2"/>
      </rPr>
      <t xml:space="preserve">万平方米，规划住宅套数为</t>
    </r>
    <r>
      <rPr>
        <sz val="11"/>
        <rFont val="宋体"/>
        <family val="0"/>
        <charset val="134"/>
      </rPr>
      <t xml:space="preserve">3823</t>
    </r>
    <r>
      <rPr>
        <sz val="11"/>
        <rFont val="Noto Sans"/>
        <family val="2"/>
      </rPr>
      <t xml:space="preserve">套。</t>
    </r>
  </si>
  <si>
    <r>
      <rPr>
        <sz val="11"/>
        <rFont val="宋体"/>
        <family val="0"/>
        <charset val="134"/>
      </rPr>
      <t xml:space="preserve">A</t>
    </r>
    <r>
      <rPr>
        <sz val="11"/>
        <rFont val="Noto Sans"/>
        <family val="2"/>
      </rPr>
      <t xml:space="preserve">标主体施工，</t>
    </r>
    <r>
      <rPr>
        <sz val="11"/>
        <rFont val="宋体"/>
        <family val="0"/>
        <charset val="134"/>
      </rPr>
      <t xml:space="preserve">B</t>
    </r>
    <r>
      <rPr>
        <sz val="11"/>
        <rFont val="Noto Sans"/>
        <family val="2"/>
      </rPr>
      <t xml:space="preserve">标基础施工。</t>
    </r>
  </si>
  <si>
    <r>
      <rPr>
        <sz val="11"/>
        <rFont val="宋体"/>
        <family val="0"/>
        <charset val="134"/>
      </rPr>
      <t xml:space="preserve">A</t>
    </r>
    <r>
      <rPr>
        <sz val="11"/>
        <rFont val="Noto Sans"/>
        <family val="2"/>
      </rPr>
      <t xml:space="preserve">标进入二次装修，</t>
    </r>
    <r>
      <rPr>
        <sz val="11"/>
        <rFont val="宋体"/>
        <family val="0"/>
        <charset val="134"/>
      </rPr>
      <t xml:space="preserve">B</t>
    </r>
    <r>
      <rPr>
        <sz val="11"/>
        <rFont val="Noto Sans"/>
        <family val="2"/>
      </rPr>
      <t xml:space="preserve">标主体施工。</t>
    </r>
  </si>
  <si>
    <t xml:space="preserve">严云</t>
  </si>
  <si>
    <t xml:space="preserve">x</t>
  </si>
  <si>
    <t xml:space="preserve">厦门大学翔安校区</t>
  </si>
  <si>
    <r>
      <rPr>
        <sz val="11"/>
        <rFont val="Noto Sans"/>
        <family val="2"/>
      </rPr>
      <t xml:space="preserve">总建筑面积</t>
    </r>
    <r>
      <rPr>
        <sz val="11"/>
        <rFont val="宋体"/>
        <family val="0"/>
        <charset val="134"/>
      </rPr>
      <t xml:space="preserve">115</t>
    </r>
    <r>
      <rPr>
        <sz val="11"/>
        <rFont val="Noto Sans"/>
        <family val="2"/>
      </rPr>
      <t xml:space="preserve">万平方米，主要建设主楼群，生命科学学院，医学院，药学院，护理学院，公共卫生学院，动物实验中心，海洋与地球学院，环境与生态学院，能源研究院，孔子学院总部南方基地，国家、省、市科研平台，运动场，游泳馆，学生公寓，学生食堂，市政配套工程，景观绿化等。</t>
    </r>
  </si>
  <si>
    <r>
      <rPr>
        <sz val="11"/>
        <rFont val="Noto Sans"/>
        <family val="2"/>
      </rPr>
      <t xml:space="preserve">除主楼群</t>
    </r>
    <r>
      <rPr>
        <sz val="11"/>
        <rFont val="宋体"/>
        <family val="0"/>
        <charset val="134"/>
      </rPr>
      <t xml:space="preserve">3</t>
    </r>
    <r>
      <rPr>
        <sz val="11"/>
        <rFont val="Noto Sans"/>
        <family val="2"/>
      </rPr>
      <t xml:space="preserve">号楼、体育场、游泳馆外一期工程所有项目全部竣工。二期工程主体施工。</t>
    </r>
  </si>
  <si>
    <t xml:space="preserve">一期工程主体结构大部分封顶。</t>
  </si>
  <si>
    <t xml:space="preserve">进入砌体工程阶段。</t>
  </si>
  <si>
    <t xml:space="preserve">砌体工程、内装饰工程、水电安装工程。</t>
  </si>
  <si>
    <t xml:space="preserve">砌体工程、内装饰工程、水电安装工程、外墙装饰，完成屋面工程。</t>
  </si>
  <si>
    <t xml:space="preserve">内外墙装饰工程、水电安装工程。</t>
  </si>
  <si>
    <r>
      <rPr>
        <sz val="11"/>
        <rFont val="Noto Sans"/>
        <family val="2"/>
      </rPr>
      <t xml:space="preserve">一期工程除主楼群</t>
    </r>
    <r>
      <rPr>
        <sz val="11"/>
        <rFont val="宋体"/>
        <family val="0"/>
        <charset val="134"/>
      </rPr>
      <t xml:space="preserve">3</t>
    </r>
    <r>
      <rPr>
        <sz val="11"/>
        <rFont val="Noto Sans"/>
        <family val="2"/>
      </rPr>
      <t xml:space="preserve">号楼（图书馆）、海洋与地球学院、能源研究院、体育场、游泳馆外全部竣工。</t>
    </r>
  </si>
  <si>
    <t xml:space="preserve">一期工程未竣工项目进入砌体工程阶段。</t>
  </si>
  <si>
    <t xml:space="preserve">能源研究院大楼竣工，一期工程未竣工的项目进入砌体工程、内外墙装饰阶段。</t>
  </si>
  <si>
    <t xml:space="preserve">一期工程未竣工的项目进入内外墙装饰、水电安装工程阶段，二期工程进入主体施工阶段。</t>
  </si>
  <si>
    <t xml:space="preserve">一期工程未竣工的项目进入内外墙装饰、水电安装工程阶段，二期工程主体施工。</t>
  </si>
  <si>
    <t xml:space="preserve">海洋与地球学院大楼竣工，未竣工项目进入内外墙装饰工程、水电安装工程阶段，二期工程主体施工。</t>
  </si>
  <si>
    <t xml:space="preserve">厦门大学</t>
  </si>
  <si>
    <t xml:space="preserve">洪海松</t>
  </si>
  <si>
    <t xml:space="preserve">i</t>
  </si>
  <si>
    <t xml:space="preserve">城市职业学院集美分院</t>
  </si>
  <si>
    <r>
      <rPr>
        <sz val="11"/>
        <rFont val="Noto Sans"/>
        <family val="2"/>
      </rPr>
      <t xml:space="preserve">办学规模为</t>
    </r>
    <r>
      <rPr>
        <sz val="11"/>
        <rFont val="宋体"/>
        <family val="0"/>
        <charset val="134"/>
      </rPr>
      <t xml:space="preserve">6000</t>
    </r>
    <r>
      <rPr>
        <sz val="11"/>
        <rFont val="Noto Sans"/>
        <family val="2"/>
      </rPr>
      <t xml:space="preserve">人，规划建设用地</t>
    </r>
    <r>
      <rPr>
        <sz val="11"/>
        <rFont val="宋体"/>
        <family val="0"/>
        <charset val="134"/>
      </rPr>
      <t xml:space="preserve">367000</t>
    </r>
    <r>
      <rPr>
        <sz val="11"/>
        <rFont val="Noto Sans"/>
        <family val="2"/>
      </rPr>
      <t xml:space="preserve">平方米，校舍建筑面积</t>
    </r>
    <r>
      <rPr>
        <sz val="11"/>
        <rFont val="宋体"/>
        <family val="0"/>
        <charset val="134"/>
      </rPr>
      <t xml:space="preserve">17.9</t>
    </r>
    <r>
      <rPr>
        <sz val="11"/>
        <rFont val="Noto Sans"/>
        <family val="2"/>
      </rPr>
      <t xml:space="preserve">万平方米，分二期建设。一期总建筑面积</t>
    </r>
    <r>
      <rPr>
        <sz val="11"/>
        <rFont val="宋体"/>
        <family val="0"/>
        <charset val="134"/>
      </rPr>
      <t xml:space="preserve">12.82</t>
    </r>
    <r>
      <rPr>
        <sz val="11"/>
        <rFont val="Noto Sans"/>
        <family val="2"/>
      </rPr>
      <t xml:space="preserve">万平方米。</t>
    </r>
  </si>
  <si>
    <r>
      <rPr>
        <sz val="11"/>
        <rFont val="Noto Sans"/>
        <family val="2"/>
      </rPr>
      <t xml:space="preserve">第一季度：完成施工图设计及概算审批等前期手续。第二</t>
    </r>
    <r>
      <rPr>
        <sz val="11"/>
        <rFont val="宋体"/>
        <family val="0"/>
        <charset val="134"/>
      </rPr>
      <t xml:space="preserve">-</t>
    </r>
    <r>
      <rPr>
        <sz val="11"/>
        <rFont val="Noto Sans"/>
        <family val="2"/>
      </rPr>
      <t xml:space="preserve">四季度：主体建设。</t>
    </r>
  </si>
  <si>
    <t xml:space="preserve">场地平整及围墙开工建设、进行初步设计。</t>
  </si>
  <si>
    <t xml:space="preserve">地质勘查、概算审核、施工图设计。</t>
  </si>
  <si>
    <t xml:space="preserve">施工图审查，施工、监理招标。</t>
  </si>
  <si>
    <t xml:space="preserve">教学楼、实训楼、行政办公楼开工建设。</t>
  </si>
  <si>
    <t xml:space="preserve">图书馆、宿舍楼、食堂、大礼堂开工建设。</t>
  </si>
  <si>
    <t xml:space="preserve">体育馆、田径场、生活附属房开工建设。</t>
  </si>
  <si>
    <t xml:space="preserve">城市职业学院</t>
  </si>
  <si>
    <t xml:space="preserve">市教育局</t>
  </si>
  <si>
    <t xml:space="preserve">李卫平</t>
  </si>
  <si>
    <t xml:space="preserve">轻校化校整合提升改造项目</t>
  </si>
  <si>
    <r>
      <rPr>
        <sz val="11"/>
        <rFont val="Noto Sans"/>
        <family val="2"/>
      </rPr>
      <t xml:space="preserve">办学规模为</t>
    </r>
    <r>
      <rPr>
        <sz val="11"/>
        <rFont val="宋体"/>
        <family val="0"/>
        <charset val="134"/>
      </rPr>
      <t xml:space="preserve">6000</t>
    </r>
    <r>
      <rPr>
        <sz val="11"/>
        <rFont val="Noto Sans"/>
        <family val="2"/>
      </rPr>
      <t xml:space="preserve">人，规划建设用地</t>
    </r>
    <r>
      <rPr>
        <sz val="11"/>
        <rFont val="宋体"/>
        <family val="0"/>
        <charset val="134"/>
      </rPr>
      <t xml:space="preserve">226461</t>
    </r>
    <r>
      <rPr>
        <sz val="11"/>
        <rFont val="Noto Sans"/>
        <family val="2"/>
      </rPr>
      <t xml:space="preserve">平方米，校舍改造建筑面积</t>
    </r>
    <r>
      <rPr>
        <sz val="11"/>
        <rFont val="宋体"/>
        <family val="0"/>
        <charset val="134"/>
      </rPr>
      <t xml:space="preserve">59396</t>
    </r>
    <r>
      <rPr>
        <sz val="11"/>
        <rFont val="Noto Sans"/>
        <family val="2"/>
      </rPr>
      <t xml:space="preserve">平方米、在建建筑面积</t>
    </r>
    <r>
      <rPr>
        <sz val="11"/>
        <rFont val="宋体"/>
        <family val="0"/>
        <charset val="134"/>
      </rPr>
      <t xml:space="preserve">11000</t>
    </r>
    <r>
      <rPr>
        <sz val="11"/>
        <rFont val="Noto Sans"/>
        <family val="2"/>
      </rPr>
      <t xml:space="preserve">万平方米，新建校舍建筑面积</t>
    </r>
    <r>
      <rPr>
        <sz val="11"/>
        <rFont val="宋体"/>
        <family val="0"/>
        <charset val="134"/>
      </rPr>
      <t xml:space="preserve">120000</t>
    </r>
    <r>
      <rPr>
        <sz val="11"/>
        <rFont val="Noto Sans"/>
        <family val="2"/>
      </rPr>
      <t xml:space="preserve">平方米。</t>
    </r>
  </si>
  <si>
    <r>
      <rPr>
        <sz val="11"/>
        <rFont val="宋体"/>
        <family val="0"/>
        <charset val="134"/>
      </rPr>
      <t xml:space="preserve">5</t>
    </r>
    <r>
      <rPr>
        <sz val="11"/>
        <rFont val="Noto Sans"/>
        <family val="2"/>
      </rPr>
      <t xml:space="preserve">月完成施工图设计，</t>
    </r>
    <r>
      <rPr>
        <sz val="11"/>
        <rFont val="宋体"/>
        <family val="0"/>
        <charset val="134"/>
      </rPr>
      <t xml:space="preserve">6</t>
    </r>
    <r>
      <rPr>
        <sz val="11"/>
        <rFont val="Noto Sans"/>
        <family val="2"/>
      </rPr>
      <t xml:space="preserve">月底实施招标工作，</t>
    </r>
    <r>
      <rPr>
        <sz val="11"/>
        <rFont val="宋体"/>
        <family val="0"/>
        <charset val="134"/>
      </rPr>
      <t xml:space="preserve">8</t>
    </r>
    <r>
      <rPr>
        <sz val="11"/>
        <rFont val="Noto Sans"/>
        <family val="2"/>
      </rPr>
      <t xml:space="preserve">月动工。</t>
    </r>
  </si>
  <si>
    <t xml:space="preserve">立面修缮施工招标、方案审批、施工图设计。</t>
  </si>
  <si>
    <t xml:space="preserve">立面修缮开工、施工图设计、环评。</t>
  </si>
  <si>
    <t xml:space="preserve">立面修缮施工、施工图设计。</t>
  </si>
  <si>
    <t xml:space="preserve">立面修缮施工、施工图设计、场地勘探。</t>
  </si>
  <si>
    <t xml:space="preserve">立面修缮施工、场地勘探、设计概算报批。</t>
  </si>
  <si>
    <t xml:space="preserve">立面修缮完成、土地征用补偿、施工图审查、工程规划报批。</t>
  </si>
  <si>
    <t xml:space="preserve">场地平整、围墙建设、监理合同签订、施工招标。</t>
  </si>
  <si>
    <t xml:space="preserve">工程开工、工程款预付。</t>
  </si>
  <si>
    <t xml:space="preserve">土地征用补偿、基础施工。</t>
  </si>
  <si>
    <t xml:space="preserve">基础验收、上部主体施工。</t>
  </si>
  <si>
    <t xml:space="preserve">土地征用补偿、上部主体施工。</t>
  </si>
  <si>
    <t xml:space="preserve">集美轻工业学校</t>
  </si>
  <si>
    <t xml:space="preserve">陈开船</t>
  </si>
  <si>
    <t xml:space="preserve">厦门演艺职业学院</t>
  </si>
  <si>
    <r>
      <rPr>
        <sz val="11"/>
        <rFont val="Noto Sans"/>
        <family val="2"/>
      </rPr>
      <t xml:space="preserve">总用地面积</t>
    </r>
    <r>
      <rPr>
        <sz val="11"/>
        <rFont val="宋体"/>
        <family val="0"/>
        <charset val="134"/>
      </rPr>
      <t xml:space="preserve">177</t>
    </r>
    <r>
      <rPr>
        <sz val="11"/>
        <rFont val="Noto Sans"/>
        <family val="2"/>
      </rPr>
      <t xml:space="preserve">亩，建设规模</t>
    </r>
    <r>
      <rPr>
        <sz val="11"/>
        <rFont val="宋体"/>
        <family val="0"/>
        <charset val="134"/>
      </rPr>
      <t xml:space="preserve">144800</t>
    </r>
    <r>
      <rPr>
        <sz val="11"/>
        <rFont val="Noto Sans"/>
        <family val="2"/>
      </rPr>
      <t xml:space="preserve">平方米。主要建设内容有文化教室、专业教室、实验剧场、图书馆、行政办公楼、摄影棚、演艺中心、生活服务用房、体育用房、教师公寓、学生公寓、食堂和生活服务配套用房。教学行政用房</t>
    </r>
    <r>
      <rPr>
        <sz val="11"/>
        <rFont val="宋体"/>
        <family val="0"/>
        <charset val="134"/>
      </rPr>
      <t xml:space="preserve">30000m²</t>
    </r>
    <r>
      <rPr>
        <sz val="11"/>
        <rFont val="Noto Sans"/>
        <family val="2"/>
      </rPr>
      <t xml:space="preserve">，“三通一平”绿化等室外工程、生活用房</t>
    </r>
    <r>
      <rPr>
        <sz val="11"/>
        <rFont val="宋体"/>
        <family val="0"/>
        <charset val="134"/>
      </rPr>
      <t xml:space="preserve">20000m²</t>
    </r>
    <r>
      <rPr>
        <sz val="11"/>
        <rFont val="Noto Sans"/>
        <family val="2"/>
      </rPr>
      <t xml:space="preserve">。</t>
    </r>
  </si>
  <si>
    <r>
      <rPr>
        <sz val="11"/>
        <rFont val="宋体"/>
        <family val="0"/>
        <charset val="134"/>
      </rPr>
      <t xml:space="preserve">6</t>
    </r>
    <r>
      <rPr>
        <sz val="11"/>
        <rFont val="Noto Sans"/>
        <family val="2"/>
      </rPr>
      <t xml:space="preserve">月完成征地，办理建设工程规划许可证及地质勘探等，签订施工合同，基础开挖，夯地平整，</t>
    </r>
    <r>
      <rPr>
        <sz val="11"/>
        <rFont val="宋体"/>
        <family val="0"/>
        <charset val="134"/>
      </rPr>
      <t xml:space="preserve">5</t>
    </r>
    <r>
      <rPr>
        <sz val="11"/>
        <rFont val="Noto Sans"/>
        <family val="2"/>
      </rPr>
      <t xml:space="preserve">万平方米主体工程施工，至</t>
    </r>
    <r>
      <rPr>
        <sz val="11"/>
        <rFont val="宋体"/>
        <family val="0"/>
        <charset val="134"/>
      </rPr>
      <t xml:space="preserve">12</t>
    </r>
    <r>
      <rPr>
        <sz val="11"/>
        <rFont val="Noto Sans"/>
        <family val="2"/>
      </rPr>
      <t xml:space="preserve">月完成工程量</t>
    </r>
    <r>
      <rPr>
        <sz val="11"/>
        <rFont val="宋体"/>
        <family val="0"/>
        <charset val="134"/>
      </rPr>
      <t xml:space="preserve">40%</t>
    </r>
    <r>
      <rPr>
        <sz val="11"/>
        <rFont val="Noto Sans"/>
        <family val="2"/>
      </rPr>
      <t xml:space="preserve">。</t>
    </r>
  </si>
  <si>
    <t xml:space="preserve">签委托征地协议书，征地预通告。</t>
  </si>
  <si>
    <t xml:space="preserve">办理红线，单位设计方案报审。</t>
  </si>
  <si>
    <t xml:space="preserve">征地公告，前期宣传动员、调查摸底。</t>
  </si>
  <si>
    <t xml:space="preserve">征地，施工图设计。</t>
  </si>
  <si>
    <t xml:space="preserve">征地，施工图审查，办工程规划许可证。</t>
  </si>
  <si>
    <t xml:space="preserve">完成征地，地址勘探，用地放样，工程招标。</t>
  </si>
  <si>
    <t xml:space="preserve">办理施工许可证，开工备案，办安全质量监督。</t>
  </si>
  <si>
    <t xml:space="preserve">单位放样，规划验线，基础开挖。</t>
  </si>
  <si>
    <t xml:space="preserve">演艺职业学院</t>
  </si>
  <si>
    <t xml:space="preserve">郭永和</t>
  </si>
  <si>
    <t xml:space="preserve">中山医院湖里分院</t>
  </si>
  <si>
    <r>
      <rPr>
        <sz val="11"/>
        <rFont val="Noto Sans"/>
        <family val="2"/>
      </rPr>
      <t xml:space="preserve">业务用房建筑面积</t>
    </r>
    <r>
      <rPr>
        <sz val="11"/>
        <rFont val="宋体"/>
        <family val="0"/>
        <charset val="134"/>
      </rPr>
      <t xml:space="preserve">74319</t>
    </r>
    <r>
      <rPr>
        <sz val="11"/>
        <rFont val="Noto Sans"/>
        <family val="2"/>
      </rPr>
      <t xml:space="preserve">平方米。</t>
    </r>
  </si>
  <si>
    <t xml:space="preserve">中山医院</t>
  </si>
  <si>
    <t xml:space="preserve">余兴华</t>
  </si>
  <si>
    <t xml:space="preserve">中山医院内科病房楼</t>
  </si>
  <si>
    <r>
      <rPr>
        <sz val="11"/>
        <rFont val="Noto Sans"/>
        <family val="2"/>
      </rPr>
      <t xml:space="preserve">病房楼建筑面积</t>
    </r>
    <r>
      <rPr>
        <sz val="11"/>
        <rFont val="宋体"/>
        <family val="0"/>
        <charset val="134"/>
      </rPr>
      <t xml:space="preserve">58422</t>
    </r>
    <r>
      <rPr>
        <sz val="11"/>
        <rFont val="Noto Sans"/>
        <family val="2"/>
      </rPr>
      <t xml:space="preserve">平方米，</t>
    </r>
    <r>
      <rPr>
        <sz val="11"/>
        <rFont val="宋体"/>
        <family val="0"/>
        <charset val="134"/>
      </rPr>
      <t xml:space="preserve">600</t>
    </r>
    <r>
      <rPr>
        <sz val="11"/>
        <rFont val="Noto Sans"/>
        <family val="2"/>
      </rPr>
      <t xml:space="preserve">张病床。</t>
    </r>
  </si>
  <si>
    <t xml:space="preserve">项目完工并交付使用。</t>
  </si>
  <si>
    <t xml:space="preserve">内部装饰及设备水电安装。</t>
  </si>
  <si>
    <t xml:space="preserve">同民医院提升改造工程</t>
  </si>
  <si>
    <r>
      <rPr>
        <sz val="11"/>
        <rFont val="Noto Sans"/>
        <family val="2"/>
      </rPr>
      <t xml:space="preserve">新建一栋内科大楼，建筑面积</t>
    </r>
    <r>
      <rPr>
        <sz val="11"/>
        <rFont val="宋体"/>
        <family val="0"/>
        <charset val="134"/>
      </rPr>
      <t xml:space="preserve">23000</t>
    </r>
    <r>
      <rPr>
        <sz val="11"/>
        <rFont val="Noto Sans"/>
        <family val="2"/>
      </rPr>
      <t xml:space="preserve">平方米；改造现有配套设施工程；购置相关医疗设备。</t>
    </r>
  </si>
  <si>
    <r>
      <rPr>
        <sz val="11"/>
        <rFont val="宋体"/>
        <family val="0"/>
        <charset val="134"/>
      </rPr>
      <t xml:space="preserve">1</t>
    </r>
    <r>
      <rPr>
        <sz val="11"/>
        <rFont val="Noto Sans"/>
        <family val="2"/>
      </rPr>
      <t xml:space="preserve">、内科综合大楼：上半年完成施工招标、桩基工程竣工及验收、地下室工程及验收、主体工程</t>
    </r>
    <r>
      <rPr>
        <sz val="11"/>
        <rFont val="宋体"/>
        <family val="0"/>
        <charset val="134"/>
      </rPr>
      <t xml:space="preserve">80%</t>
    </r>
    <r>
      <rPr>
        <sz val="11"/>
        <rFont val="Noto Sans"/>
        <family val="2"/>
      </rPr>
      <t xml:space="preserve">，第三季度主体工程封项及主体验收，下半年完成装饰工程及竣工验收。</t>
    </r>
    <r>
      <rPr>
        <sz val="11"/>
        <rFont val="宋体"/>
        <family val="0"/>
        <charset val="134"/>
      </rPr>
      <t xml:space="preserve">2</t>
    </r>
    <r>
      <rPr>
        <sz val="11"/>
        <rFont val="Noto Sans"/>
        <family val="2"/>
      </rPr>
      <t xml:space="preserve">、改造现有配套设施工程：上半年完成动力中心改造工程，完成旧院改造、消防改造及其他配套改造工程设计及施工、监理招标工作。</t>
    </r>
    <r>
      <rPr>
        <sz val="11"/>
        <rFont val="宋体"/>
        <family val="0"/>
        <charset val="134"/>
      </rPr>
      <t xml:space="preserve">3</t>
    </r>
    <r>
      <rPr>
        <sz val="11"/>
        <rFont val="Noto Sans"/>
        <family val="2"/>
      </rPr>
      <t xml:space="preserve">、南门改造工程：第一季度完成方案及施工图设计，项目正式立项，完成施工及监理招标并开工建设，第二季度工程竣工。</t>
    </r>
    <r>
      <rPr>
        <sz val="11"/>
        <rFont val="宋体"/>
        <family val="0"/>
        <charset val="134"/>
      </rPr>
      <t xml:space="preserve">4</t>
    </r>
    <r>
      <rPr>
        <sz val="11"/>
        <rFont val="Noto Sans"/>
        <family val="2"/>
      </rPr>
      <t xml:space="preserve">、信息化及设备工程：上半年完成</t>
    </r>
    <r>
      <rPr>
        <sz val="11"/>
        <rFont val="宋体"/>
        <family val="0"/>
        <charset val="134"/>
      </rPr>
      <t xml:space="preserve">70%</t>
    </r>
    <r>
      <rPr>
        <sz val="11"/>
        <rFont val="Noto Sans"/>
        <family val="2"/>
      </rPr>
      <t xml:space="preserve">。</t>
    </r>
    <r>
      <rPr>
        <sz val="11"/>
        <rFont val="宋体"/>
        <family val="0"/>
        <charset val="134"/>
      </rPr>
      <t xml:space="preserve">5</t>
    </r>
    <r>
      <rPr>
        <sz val="11"/>
        <rFont val="Noto Sans"/>
        <family val="2"/>
      </rPr>
      <t xml:space="preserve">、医技楼工程：２月竣工验收。</t>
    </r>
  </si>
  <si>
    <r>
      <rPr>
        <sz val="11"/>
        <rFont val="Noto Sans"/>
        <family val="2"/>
      </rPr>
      <t xml:space="preserve">完成内科大楼土方、基坑支护及桩基工程；完成现有改造项目工程设计招标工作；</t>
    </r>
    <r>
      <rPr>
        <sz val="11"/>
        <rFont val="宋体"/>
        <family val="0"/>
        <charset val="134"/>
      </rPr>
      <t xml:space="preserve">ICU</t>
    </r>
    <r>
      <rPr>
        <sz val="11"/>
        <rFont val="Noto Sans"/>
        <family val="2"/>
      </rPr>
      <t xml:space="preserve">开工建设；增添医疗设备。</t>
    </r>
  </si>
  <si>
    <r>
      <rPr>
        <sz val="11"/>
        <rFont val="Noto Sans"/>
        <family val="2"/>
      </rPr>
      <t xml:space="preserve">完成内科大楼基槽验收；地下室工程开工建设，完成</t>
    </r>
    <r>
      <rPr>
        <sz val="11"/>
        <rFont val="宋体"/>
        <family val="0"/>
        <charset val="134"/>
      </rPr>
      <t xml:space="preserve">20%</t>
    </r>
    <r>
      <rPr>
        <sz val="11"/>
        <rFont val="Noto Sans"/>
        <family val="2"/>
      </rPr>
      <t xml:space="preserve">；完成新建南大门工程</t>
    </r>
    <r>
      <rPr>
        <sz val="11"/>
        <rFont val="宋体"/>
        <family val="0"/>
        <charset val="134"/>
      </rPr>
      <t xml:space="preserve">20%</t>
    </r>
    <r>
      <rPr>
        <sz val="11"/>
        <rFont val="Noto Sans"/>
        <family val="2"/>
      </rPr>
      <t xml:space="preserve">；进行现有改造项目设计；</t>
    </r>
    <r>
      <rPr>
        <sz val="11"/>
        <rFont val="宋体"/>
        <family val="0"/>
        <charset val="134"/>
      </rPr>
      <t xml:space="preserve">ICU</t>
    </r>
    <r>
      <rPr>
        <sz val="11"/>
        <rFont val="Noto Sans"/>
        <family val="2"/>
      </rPr>
      <t xml:space="preserve">完成</t>
    </r>
    <r>
      <rPr>
        <sz val="11"/>
        <rFont val="宋体"/>
        <family val="0"/>
        <charset val="134"/>
      </rPr>
      <t xml:space="preserve">20%</t>
    </r>
    <r>
      <rPr>
        <sz val="11"/>
        <rFont val="Noto Sans"/>
        <family val="2"/>
      </rPr>
      <t xml:space="preserve">；动力中心开工建设；增添医疗设备。</t>
    </r>
  </si>
  <si>
    <r>
      <rPr>
        <sz val="11"/>
        <rFont val="Noto Sans"/>
        <family val="2"/>
      </rPr>
      <t xml:space="preserve">完成地下室工程并进行结构验收；完成新建南大门工程</t>
    </r>
    <r>
      <rPr>
        <sz val="11"/>
        <rFont val="宋体"/>
        <family val="0"/>
        <charset val="134"/>
      </rPr>
      <t xml:space="preserve">40%</t>
    </r>
    <r>
      <rPr>
        <sz val="11"/>
        <rFont val="Noto Sans"/>
        <family val="2"/>
      </rPr>
      <t xml:space="preserve">；进行现有改造项目施工招标工作；</t>
    </r>
    <r>
      <rPr>
        <sz val="11"/>
        <rFont val="宋体"/>
        <family val="0"/>
        <charset val="134"/>
      </rPr>
      <t xml:space="preserve">ICU</t>
    </r>
    <r>
      <rPr>
        <sz val="11"/>
        <rFont val="Noto Sans"/>
        <family val="2"/>
      </rPr>
      <t xml:space="preserve">完成</t>
    </r>
    <r>
      <rPr>
        <sz val="11"/>
        <rFont val="宋体"/>
        <family val="0"/>
        <charset val="134"/>
      </rPr>
      <t xml:space="preserve">40%</t>
    </r>
    <r>
      <rPr>
        <sz val="11"/>
        <rFont val="Noto Sans"/>
        <family val="2"/>
      </rPr>
      <t xml:space="preserve">；动力中心完成</t>
    </r>
    <r>
      <rPr>
        <sz val="11"/>
        <rFont val="宋体"/>
        <family val="0"/>
        <charset val="134"/>
      </rPr>
      <t xml:space="preserve">10%</t>
    </r>
    <r>
      <rPr>
        <sz val="11"/>
        <rFont val="Noto Sans"/>
        <family val="2"/>
      </rPr>
      <t xml:space="preserve">；增添医疗设备。</t>
    </r>
  </si>
  <si>
    <r>
      <rPr>
        <sz val="11"/>
        <rFont val="Noto Sans"/>
        <family val="2"/>
      </rPr>
      <t xml:space="preserve">完成内科大楼主体工程</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层；完成新建南大门工程</t>
    </r>
    <r>
      <rPr>
        <sz val="11"/>
        <rFont val="宋体"/>
        <family val="0"/>
        <charset val="134"/>
      </rPr>
      <t xml:space="preserve">40%</t>
    </r>
    <r>
      <rPr>
        <sz val="11"/>
        <rFont val="Noto Sans"/>
        <family val="2"/>
      </rPr>
      <t xml:space="preserve">；进行现有改造项目开工建设；</t>
    </r>
    <r>
      <rPr>
        <sz val="11"/>
        <rFont val="宋体"/>
        <family val="0"/>
        <charset val="134"/>
      </rPr>
      <t xml:space="preserve">ICU</t>
    </r>
    <r>
      <rPr>
        <sz val="11"/>
        <rFont val="Noto Sans"/>
        <family val="2"/>
      </rPr>
      <t xml:space="preserve">完成</t>
    </r>
    <r>
      <rPr>
        <sz val="11"/>
        <rFont val="宋体"/>
        <family val="0"/>
        <charset val="134"/>
      </rPr>
      <t xml:space="preserve">40%</t>
    </r>
    <r>
      <rPr>
        <sz val="11"/>
        <rFont val="Noto Sans"/>
        <family val="2"/>
      </rPr>
      <t xml:space="preserve">；动力中心完成</t>
    </r>
    <r>
      <rPr>
        <sz val="11"/>
        <rFont val="宋体"/>
        <family val="0"/>
        <charset val="134"/>
      </rPr>
      <t xml:space="preserve">15%</t>
    </r>
    <r>
      <rPr>
        <sz val="11"/>
        <rFont val="Noto Sans"/>
        <family val="2"/>
      </rPr>
      <t xml:space="preserve">；增添医疗设备。</t>
    </r>
  </si>
  <si>
    <r>
      <rPr>
        <sz val="11"/>
        <rFont val="Noto Sans"/>
        <family val="2"/>
      </rPr>
      <t xml:space="preserve">完成内科大楼主体工程</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层；完成现有改造项目</t>
    </r>
    <r>
      <rPr>
        <sz val="11"/>
        <rFont val="宋体"/>
        <family val="0"/>
        <charset val="134"/>
      </rPr>
      <t xml:space="preserve">20%</t>
    </r>
    <r>
      <rPr>
        <sz val="11"/>
        <rFont val="Noto Sans"/>
        <family val="2"/>
      </rPr>
      <t xml:space="preserve">；动力中心完成</t>
    </r>
    <r>
      <rPr>
        <sz val="11"/>
        <rFont val="宋体"/>
        <family val="0"/>
        <charset val="134"/>
      </rPr>
      <t xml:space="preserve">15%</t>
    </r>
    <r>
      <rPr>
        <sz val="11"/>
        <rFont val="Noto Sans"/>
        <family val="2"/>
      </rPr>
      <t xml:space="preserve">；增添医疗设备。</t>
    </r>
  </si>
  <si>
    <r>
      <rPr>
        <sz val="11"/>
        <rFont val="Noto Sans"/>
        <family val="2"/>
      </rPr>
      <t xml:space="preserve">完成内科大楼主体工程</t>
    </r>
    <r>
      <rPr>
        <sz val="11"/>
        <rFont val="宋体"/>
        <family val="0"/>
        <charset val="134"/>
      </rPr>
      <t xml:space="preserve">7</t>
    </r>
    <r>
      <rPr>
        <sz val="11"/>
        <rFont val="Noto Sans"/>
        <family val="2"/>
      </rPr>
      <t xml:space="preserve">～</t>
    </r>
    <r>
      <rPr>
        <sz val="11"/>
        <rFont val="宋体"/>
        <family val="0"/>
        <charset val="134"/>
      </rPr>
      <t xml:space="preserve">9</t>
    </r>
    <r>
      <rPr>
        <sz val="11"/>
        <rFont val="Noto Sans"/>
        <family val="2"/>
      </rPr>
      <t xml:space="preserve">层；完成现有改造项目</t>
    </r>
    <r>
      <rPr>
        <sz val="11"/>
        <rFont val="宋体"/>
        <family val="0"/>
        <charset val="134"/>
      </rPr>
      <t xml:space="preserve">40%</t>
    </r>
    <r>
      <rPr>
        <sz val="11"/>
        <rFont val="Noto Sans"/>
        <family val="2"/>
      </rPr>
      <t xml:space="preserve">；动力中心完成</t>
    </r>
    <r>
      <rPr>
        <sz val="11"/>
        <rFont val="宋体"/>
        <family val="0"/>
        <charset val="134"/>
      </rPr>
      <t xml:space="preserve">15%</t>
    </r>
    <r>
      <rPr>
        <sz val="11"/>
        <rFont val="Noto Sans"/>
        <family val="2"/>
      </rPr>
      <t xml:space="preserve">。</t>
    </r>
  </si>
  <si>
    <r>
      <rPr>
        <sz val="11"/>
        <rFont val="Noto Sans"/>
        <family val="2"/>
      </rPr>
      <t xml:space="preserve">完成内科大楼主体工程</t>
    </r>
    <r>
      <rPr>
        <sz val="11"/>
        <rFont val="宋体"/>
        <family val="0"/>
        <charset val="134"/>
      </rPr>
      <t xml:space="preserve">10</t>
    </r>
    <r>
      <rPr>
        <sz val="11"/>
        <rFont val="Noto Sans"/>
        <family val="2"/>
      </rPr>
      <t xml:space="preserve">～</t>
    </r>
    <r>
      <rPr>
        <sz val="11"/>
        <rFont val="宋体"/>
        <family val="0"/>
        <charset val="134"/>
      </rPr>
      <t xml:space="preserve">12</t>
    </r>
    <r>
      <rPr>
        <sz val="11"/>
        <rFont val="Noto Sans"/>
        <family val="2"/>
      </rPr>
      <t xml:space="preserve">层（封顶）；完成现有改造项目</t>
    </r>
    <r>
      <rPr>
        <sz val="11"/>
        <rFont val="宋体"/>
        <family val="0"/>
        <charset val="134"/>
      </rPr>
      <t xml:space="preserve">40%</t>
    </r>
    <r>
      <rPr>
        <sz val="11"/>
        <rFont val="Noto Sans"/>
        <family val="2"/>
      </rPr>
      <t xml:space="preserve">；动力中心完成</t>
    </r>
    <r>
      <rPr>
        <sz val="11"/>
        <rFont val="宋体"/>
        <family val="0"/>
        <charset val="134"/>
      </rPr>
      <t xml:space="preserve">15%</t>
    </r>
    <r>
      <rPr>
        <sz val="11"/>
        <rFont val="Noto Sans"/>
        <family val="2"/>
      </rPr>
      <t xml:space="preserve">。</t>
    </r>
  </si>
  <si>
    <r>
      <rPr>
        <sz val="11"/>
        <rFont val="Noto Sans"/>
        <family val="2"/>
      </rPr>
      <t xml:space="preserve">内科大楼进入装修阶段；动力中心完成</t>
    </r>
    <r>
      <rPr>
        <sz val="11"/>
        <rFont val="宋体"/>
        <family val="0"/>
        <charset val="134"/>
      </rPr>
      <t xml:space="preserve">15%</t>
    </r>
    <r>
      <rPr>
        <sz val="11"/>
        <rFont val="Noto Sans"/>
        <family val="2"/>
      </rPr>
      <t xml:space="preserve">。</t>
    </r>
  </si>
  <si>
    <r>
      <rPr>
        <sz val="11"/>
        <rFont val="Noto Sans"/>
        <family val="2"/>
      </rPr>
      <t xml:space="preserve">内科大楼装修</t>
    </r>
    <r>
      <rPr>
        <sz val="11"/>
        <rFont val="宋体"/>
        <family val="0"/>
        <charset val="134"/>
      </rPr>
      <t xml:space="preserve">20%</t>
    </r>
    <r>
      <rPr>
        <sz val="11"/>
        <rFont val="Noto Sans"/>
        <family val="2"/>
      </rPr>
      <t xml:space="preserve">；动力中心完成</t>
    </r>
    <r>
      <rPr>
        <sz val="11"/>
        <rFont val="宋体"/>
        <family val="0"/>
        <charset val="134"/>
      </rPr>
      <t xml:space="preserve">15%</t>
    </r>
    <r>
      <rPr>
        <sz val="11"/>
        <rFont val="Noto Sans"/>
        <family val="2"/>
      </rPr>
      <t xml:space="preserve">。</t>
    </r>
  </si>
  <si>
    <r>
      <rPr>
        <sz val="11"/>
        <rFont val="Noto Sans"/>
        <family val="2"/>
      </rPr>
      <t xml:space="preserve">内科大楼装修</t>
    </r>
    <r>
      <rPr>
        <sz val="11"/>
        <rFont val="宋体"/>
        <family val="0"/>
        <charset val="134"/>
      </rPr>
      <t xml:space="preserve">20%</t>
    </r>
    <r>
      <rPr>
        <sz val="11"/>
        <rFont val="Noto Sans"/>
        <family val="2"/>
      </rPr>
      <t xml:space="preserve">。</t>
    </r>
  </si>
  <si>
    <t xml:space="preserve">s</t>
  </si>
  <si>
    <t xml:space="preserve">市运动训练中心</t>
  </si>
  <si>
    <r>
      <rPr>
        <sz val="11"/>
        <rFont val="Noto Sans"/>
        <family val="2"/>
      </rPr>
      <t xml:space="preserve">规划总用地面积</t>
    </r>
    <r>
      <rPr>
        <sz val="11"/>
        <rFont val="宋体"/>
        <family val="0"/>
        <charset val="134"/>
      </rPr>
      <t xml:space="preserve">196131.262</t>
    </r>
    <r>
      <rPr>
        <sz val="11"/>
        <rFont val="Noto Sans"/>
        <family val="2"/>
      </rPr>
      <t xml:space="preserve">㎡，实用地面积</t>
    </r>
    <r>
      <rPr>
        <sz val="11"/>
        <rFont val="宋体"/>
        <family val="0"/>
        <charset val="134"/>
      </rPr>
      <t xml:space="preserve">179982.59</t>
    </r>
    <r>
      <rPr>
        <sz val="11"/>
        <rFont val="Noto Sans"/>
        <family val="2"/>
      </rPr>
      <t xml:space="preserve">㎡，规划建设内容包括体育运动训练场馆和体育教学生活区等七组单体建筑，以及室外运动场地，总建筑面积</t>
    </r>
    <r>
      <rPr>
        <sz val="11"/>
        <rFont val="宋体"/>
        <family val="0"/>
        <charset val="134"/>
      </rPr>
      <t xml:space="preserve">77243</t>
    </r>
    <r>
      <rPr>
        <sz val="11"/>
        <rFont val="Noto Sans"/>
        <family val="2"/>
      </rPr>
      <t xml:space="preserve">㎡。</t>
    </r>
  </si>
  <si>
    <r>
      <rPr>
        <sz val="11"/>
        <rFont val="Noto Sans"/>
        <family val="2"/>
      </rPr>
      <t xml:space="preserve">所有主体结构完成，设备安装完成</t>
    </r>
    <r>
      <rPr>
        <sz val="11"/>
        <rFont val="宋体"/>
        <family val="0"/>
        <charset val="134"/>
      </rPr>
      <t xml:space="preserve">20%</t>
    </r>
    <r>
      <rPr>
        <sz val="11"/>
        <rFont val="Noto Sans"/>
        <family val="2"/>
      </rPr>
      <t xml:space="preserve">；室外工程完成</t>
    </r>
    <r>
      <rPr>
        <sz val="11"/>
        <rFont val="宋体"/>
        <family val="0"/>
        <charset val="134"/>
      </rPr>
      <t xml:space="preserve">10%</t>
    </r>
    <r>
      <rPr>
        <sz val="11"/>
        <rFont val="Noto Sans"/>
        <family val="2"/>
      </rPr>
      <t xml:space="preserve">；室内装修工程完成</t>
    </r>
    <r>
      <rPr>
        <sz val="11"/>
        <rFont val="宋体"/>
        <family val="0"/>
        <charset val="134"/>
      </rPr>
      <t xml:space="preserve">5%</t>
    </r>
    <r>
      <rPr>
        <sz val="11"/>
        <rFont val="Noto Sans"/>
        <family val="2"/>
      </rPr>
      <t xml:space="preserve">。</t>
    </r>
  </si>
  <si>
    <r>
      <rPr>
        <sz val="11"/>
        <rFont val="宋体"/>
        <family val="0"/>
        <charset val="134"/>
      </rPr>
      <t xml:space="preserve">1</t>
    </r>
    <r>
      <rPr>
        <sz val="11"/>
        <rFont val="Noto Sans"/>
        <family val="2"/>
      </rPr>
      <t xml:space="preserve">、公寓综合楼群教工公寓楼</t>
    </r>
    <r>
      <rPr>
        <sz val="11"/>
        <rFont val="宋体"/>
        <family val="0"/>
        <charset val="134"/>
      </rPr>
      <t xml:space="preserve">\</t>
    </r>
    <r>
      <rPr>
        <sz val="11"/>
        <rFont val="Noto Sans"/>
        <family val="2"/>
      </rPr>
      <t xml:space="preserve">学生公寓屋面梁板砼封顶。</t>
    </r>
    <r>
      <rPr>
        <sz val="11"/>
        <rFont val="宋体"/>
        <family val="0"/>
        <charset val="134"/>
      </rPr>
      <t xml:space="preserve">2</t>
    </r>
    <r>
      <rPr>
        <sz val="11"/>
        <rFont val="Noto Sans"/>
        <family val="2"/>
      </rPr>
      <t xml:space="preserve">、教学办公综合楼地下室底板浇筑砼。</t>
    </r>
    <r>
      <rPr>
        <sz val="11"/>
        <rFont val="宋体"/>
        <family val="0"/>
        <charset val="134"/>
      </rPr>
      <t xml:space="preserve">3</t>
    </r>
    <r>
      <rPr>
        <sz val="11"/>
        <rFont val="Noto Sans"/>
        <family val="2"/>
      </rPr>
      <t xml:space="preserve">、举重重竞技馆三层柱四层梁板砼施工。</t>
    </r>
    <r>
      <rPr>
        <sz val="11"/>
        <rFont val="宋体"/>
        <family val="0"/>
        <charset val="134"/>
      </rPr>
      <t xml:space="preserve">4</t>
    </r>
    <r>
      <rPr>
        <sz val="11"/>
        <rFont val="Noto Sans"/>
        <family val="2"/>
      </rPr>
      <t xml:space="preserve">、游泳跳水馆地下室底板砼施工。</t>
    </r>
    <r>
      <rPr>
        <sz val="11"/>
        <rFont val="宋体"/>
        <family val="0"/>
        <charset val="134"/>
      </rPr>
      <t xml:space="preserve">5</t>
    </r>
    <r>
      <rPr>
        <sz val="11"/>
        <rFont val="Noto Sans"/>
        <family val="2"/>
      </rPr>
      <t xml:space="preserve">、综合体育馆二层梁板施工。</t>
    </r>
    <r>
      <rPr>
        <sz val="11"/>
        <rFont val="宋体"/>
        <family val="0"/>
        <charset val="134"/>
      </rPr>
      <t xml:space="preserve">6</t>
    </r>
    <r>
      <rPr>
        <sz val="11"/>
        <rFont val="Noto Sans"/>
        <family val="2"/>
      </rPr>
      <t xml:space="preserve">、乒乓球羽毛球馆三层梁板施工。</t>
    </r>
    <r>
      <rPr>
        <sz val="11"/>
        <rFont val="宋体"/>
        <family val="0"/>
        <charset val="134"/>
      </rPr>
      <t xml:space="preserve">7</t>
    </r>
    <r>
      <rPr>
        <sz val="11"/>
        <rFont val="Noto Sans"/>
        <family val="2"/>
      </rPr>
      <t xml:space="preserve">、射击馆一层柱二层梁板施工。</t>
    </r>
    <r>
      <rPr>
        <sz val="11"/>
        <rFont val="宋体"/>
        <family val="0"/>
        <charset val="134"/>
      </rPr>
      <t xml:space="preserve">8</t>
    </r>
    <r>
      <rPr>
        <sz val="11"/>
        <rFont val="Noto Sans"/>
        <family val="2"/>
      </rPr>
      <t xml:space="preserve">、围墙钢筋砼立柱完成。</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地下室施工。</t>
    </r>
    <r>
      <rPr>
        <sz val="11"/>
        <rFont val="宋体"/>
        <family val="0"/>
        <charset val="134"/>
      </rPr>
      <t xml:space="preserve">3</t>
    </r>
    <r>
      <rPr>
        <sz val="11"/>
        <rFont val="Noto Sans"/>
        <family val="2"/>
      </rPr>
      <t xml:space="preserve">、举重重竞技馆四层梁板砼施工。</t>
    </r>
    <r>
      <rPr>
        <sz val="11"/>
        <rFont val="宋体"/>
        <family val="0"/>
        <charset val="134"/>
      </rPr>
      <t xml:space="preserve">4</t>
    </r>
    <r>
      <rPr>
        <sz val="11"/>
        <rFont val="Noto Sans"/>
        <family val="2"/>
      </rPr>
      <t xml:space="preserve">、游泳跳水馆地下室施工。</t>
    </r>
    <r>
      <rPr>
        <sz val="11"/>
        <rFont val="宋体"/>
        <family val="0"/>
        <charset val="134"/>
      </rPr>
      <t xml:space="preserve">5</t>
    </r>
    <r>
      <rPr>
        <sz val="11"/>
        <rFont val="Noto Sans"/>
        <family val="2"/>
      </rPr>
      <t xml:space="preserve">、综合体育馆二层梁板施工。</t>
    </r>
    <r>
      <rPr>
        <sz val="11"/>
        <rFont val="宋体"/>
        <family val="0"/>
        <charset val="134"/>
      </rPr>
      <t xml:space="preserve">6</t>
    </r>
    <r>
      <rPr>
        <sz val="11"/>
        <rFont val="Noto Sans"/>
        <family val="2"/>
      </rPr>
      <t xml:space="preserve">、乒乓球羽毛球馆三层梁板施工。</t>
    </r>
    <r>
      <rPr>
        <sz val="11"/>
        <rFont val="宋体"/>
        <family val="0"/>
        <charset val="134"/>
      </rPr>
      <t xml:space="preserve">7</t>
    </r>
    <r>
      <rPr>
        <sz val="11"/>
        <rFont val="Noto Sans"/>
        <family val="2"/>
      </rPr>
      <t xml:space="preserve">、射击馆一层柱二层梁板施工。</t>
    </r>
    <r>
      <rPr>
        <sz val="11"/>
        <rFont val="宋体"/>
        <family val="0"/>
        <charset val="134"/>
      </rPr>
      <t xml:space="preserve">8</t>
    </r>
    <r>
      <rPr>
        <sz val="11"/>
        <rFont val="Noto Sans"/>
        <family val="2"/>
      </rPr>
      <t xml:space="preserve">、围墙钢筋砼立柱完成。</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地下室施工。</t>
    </r>
    <r>
      <rPr>
        <sz val="11"/>
        <rFont val="宋体"/>
        <family val="0"/>
        <charset val="134"/>
      </rPr>
      <t xml:space="preserve">3</t>
    </r>
    <r>
      <rPr>
        <sz val="11"/>
        <rFont val="Noto Sans"/>
        <family val="2"/>
      </rPr>
      <t xml:space="preserve">、举重重竞技馆四层梁板砼施工。</t>
    </r>
    <r>
      <rPr>
        <sz val="11"/>
        <rFont val="宋体"/>
        <family val="0"/>
        <charset val="134"/>
      </rPr>
      <t xml:space="preserve">4</t>
    </r>
    <r>
      <rPr>
        <sz val="11"/>
        <rFont val="Noto Sans"/>
        <family val="2"/>
      </rPr>
      <t xml:space="preserve">、游泳跳水馆地下室施工。</t>
    </r>
    <r>
      <rPr>
        <sz val="11"/>
        <rFont val="宋体"/>
        <family val="0"/>
        <charset val="134"/>
      </rPr>
      <t xml:space="preserve">5</t>
    </r>
    <r>
      <rPr>
        <sz val="11"/>
        <rFont val="Noto Sans"/>
        <family val="2"/>
      </rPr>
      <t xml:space="preserve">、综合体育馆二层梁板施工。</t>
    </r>
    <r>
      <rPr>
        <sz val="11"/>
        <rFont val="宋体"/>
        <family val="0"/>
        <charset val="134"/>
      </rPr>
      <t xml:space="preserve">6</t>
    </r>
    <r>
      <rPr>
        <sz val="11"/>
        <rFont val="Noto Sans"/>
        <family val="2"/>
      </rPr>
      <t xml:space="preserve">、乒乓球羽毛球馆三层梁板施工。</t>
    </r>
    <r>
      <rPr>
        <sz val="11"/>
        <rFont val="宋体"/>
        <family val="0"/>
        <charset val="134"/>
      </rPr>
      <t xml:space="preserve">7</t>
    </r>
    <r>
      <rPr>
        <sz val="11"/>
        <rFont val="Noto Sans"/>
        <family val="2"/>
      </rPr>
      <t xml:space="preserve">、射击馆二层梁板施工。</t>
    </r>
    <r>
      <rPr>
        <sz val="11"/>
        <rFont val="宋体"/>
        <family val="0"/>
        <charset val="134"/>
      </rPr>
      <t xml:space="preserve">8</t>
    </r>
    <r>
      <rPr>
        <sz val="11"/>
        <rFont val="Noto Sans"/>
        <family val="2"/>
      </rPr>
      <t xml:space="preserve">、围墙钢筋砼立柱完成。</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地下室施工。</t>
    </r>
    <r>
      <rPr>
        <sz val="11"/>
        <rFont val="宋体"/>
        <family val="0"/>
        <charset val="134"/>
      </rPr>
      <t xml:space="preserve">3</t>
    </r>
    <r>
      <rPr>
        <sz val="11"/>
        <rFont val="Noto Sans"/>
        <family val="2"/>
      </rPr>
      <t xml:space="preserve">、举重重竞技馆屋面梁板封顶。</t>
    </r>
    <r>
      <rPr>
        <sz val="11"/>
        <rFont val="宋体"/>
        <family val="0"/>
        <charset val="134"/>
      </rPr>
      <t xml:space="preserve">4</t>
    </r>
    <r>
      <rPr>
        <sz val="11"/>
        <rFont val="Noto Sans"/>
        <family val="2"/>
      </rPr>
      <t xml:space="preserve">、游泳跳水馆地下室施工。</t>
    </r>
    <r>
      <rPr>
        <sz val="11"/>
        <rFont val="宋体"/>
        <family val="0"/>
        <charset val="134"/>
      </rPr>
      <t xml:space="preserve">5</t>
    </r>
    <r>
      <rPr>
        <sz val="11"/>
        <rFont val="Noto Sans"/>
        <family val="2"/>
      </rPr>
      <t xml:space="preserve">、综合体育馆二层梁板浇筑砼。</t>
    </r>
    <r>
      <rPr>
        <sz val="11"/>
        <rFont val="宋体"/>
        <family val="0"/>
        <charset val="134"/>
      </rPr>
      <t xml:space="preserve">6</t>
    </r>
    <r>
      <rPr>
        <sz val="11"/>
        <rFont val="Noto Sans"/>
        <family val="2"/>
      </rPr>
      <t xml:space="preserve">、乒乓球羽毛球馆梁板砼完成。</t>
    </r>
    <r>
      <rPr>
        <sz val="11"/>
        <rFont val="宋体"/>
        <family val="0"/>
        <charset val="134"/>
      </rPr>
      <t xml:space="preserve">7</t>
    </r>
    <r>
      <rPr>
        <sz val="11"/>
        <rFont val="Noto Sans"/>
        <family val="2"/>
      </rPr>
      <t xml:space="preserve">、射击馆屋面梁板封顶。</t>
    </r>
    <r>
      <rPr>
        <sz val="11"/>
        <rFont val="宋体"/>
        <family val="0"/>
        <charset val="134"/>
      </rPr>
      <t xml:space="preserve">8</t>
    </r>
    <r>
      <rPr>
        <sz val="11"/>
        <rFont val="Noto Sans"/>
        <family val="2"/>
      </rPr>
      <t xml:space="preserve">、围墙钢筋砼立柱完成。</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地下室施工。</t>
    </r>
    <r>
      <rPr>
        <sz val="11"/>
        <rFont val="宋体"/>
        <family val="0"/>
        <charset val="134"/>
      </rPr>
      <t xml:space="preserve">3</t>
    </r>
    <r>
      <rPr>
        <sz val="11"/>
        <rFont val="Noto Sans"/>
        <family val="2"/>
      </rPr>
      <t xml:space="preserve">、举重重竞技馆内外墙砌体砌筑。</t>
    </r>
    <r>
      <rPr>
        <sz val="11"/>
        <rFont val="宋体"/>
        <family val="0"/>
        <charset val="134"/>
      </rPr>
      <t xml:space="preserve">4</t>
    </r>
    <r>
      <rPr>
        <sz val="11"/>
        <rFont val="Noto Sans"/>
        <family val="2"/>
      </rPr>
      <t xml:space="preserve">、游泳跳水馆一层梁柱施工。</t>
    </r>
    <r>
      <rPr>
        <sz val="11"/>
        <rFont val="宋体"/>
        <family val="0"/>
        <charset val="134"/>
      </rPr>
      <t xml:space="preserve">5</t>
    </r>
    <r>
      <rPr>
        <sz val="11"/>
        <rFont val="Noto Sans"/>
        <family val="2"/>
      </rPr>
      <t xml:space="preserve">、综合体育馆梁板砼完成。</t>
    </r>
    <r>
      <rPr>
        <sz val="11"/>
        <rFont val="宋体"/>
        <family val="0"/>
        <charset val="134"/>
      </rPr>
      <t xml:space="preserve">6</t>
    </r>
    <r>
      <rPr>
        <sz val="11"/>
        <rFont val="Noto Sans"/>
        <family val="2"/>
      </rPr>
      <t xml:space="preserve">、乒乓球羽毛球馆网架工程进场。</t>
    </r>
    <r>
      <rPr>
        <sz val="11"/>
        <rFont val="宋体"/>
        <family val="0"/>
        <charset val="134"/>
      </rPr>
      <t xml:space="preserve">7</t>
    </r>
    <r>
      <rPr>
        <sz val="11"/>
        <rFont val="Noto Sans"/>
        <family val="2"/>
      </rPr>
      <t xml:space="preserve">、射击馆内外墙砌体砌筑。</t>
    </r>
    <r>
      <rPr>
        <sz val="11"/>
        <rFont val="宋体"/>
        <family val="0"/>
        <charset val="134"/>
      </rPr>
      <t xml:space="preserve">8</t>
    </r>
    <r>
      <rPr>
        <sz val="11"/>
        <rFont val="Noto Sans"/>
        <family val="2"/>
      </rPr>
      <t xml:space="preserve">、围墙钢筋砼立柱完成。</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一层梁柱施工。</t>
    </r>
    <r>
      <rPr>
        <sz val="11"/>
        <rFont val="宋体"/>
        <family val="0"/>
        <charset val="134"/>
      </rPr>
      <t xml:space="preserve">3</t>
    </r>
    <r>
      <rPr>
        <sz val="11"/>
        <rFont val="Noto Sans"/>
        <family val="2"/>
      </rPr>
      <t xml:space="preserve">、举重重竞技馆内外墙砌体砌筑。</t>
    </r>
    <r>
      <rPr>
        <sz val="11"/>
        <rFont val="宋体"/>
        <family val="0"/>
        <charset val="134"/>
      </rPr>
      <t xml:space="preserve">4</t>
    </r>
    <r>
      <rPr>
        <sz val="11"/>
        <rFont val="Noto Sans"/>
        <family val="2"/>
      </rPr>
      <t xml:space="preserve">、游泳跳水馆三层梁柱施工。</t>
    </r>
    <r>
      <rPr>
        <sz val="11"/>
        <rFont val="宋体"/>
        <family val="0"/>
        <charset val="134"/>
      </rPr>
      <t xml:space="preserve">5</t>
    </r>
    <r>
      <rPr>
        <sz val="11"/>
        <rFont val="Noto Sans"/>
        <family val="2"/>
      </rPr>
      <t xml:space="preserve">、综合体育馆网架工程进场。</t>
    </r>
    <r>
      <rPr>
        <sz val="11"/>
        <rFont val="宋体"/>
        <family val="0"/>
        <charset val="134"/>
      </rPr>
      <t xml:space="preserve">6</t>
    </r>
    <r>
      <rPr>
        <sz val="11"/>
        <rFont val="Noto Sans"/>
        <family val="2"/>
      </rPr>
      <t xml:space="preserve">、乒乓球羽毛球馆网架工程施工。</t>
    </r>
    <r>
      <rPr>
        <sz val="11"/>
        <rFont val="宋体"/>
        <family val="0"/>
        <charset val="134"/>
      </rPr>
      <t xml:space="preserve">7</t>
    </r>
    <r>
      <rPr>
        <sz val="11"/>
        <rFont val="Noto Sans"/>
        <family val="2"/>
      </rPr>
      <t xml:space="preserve">、射击馆内外墙砌体砌筑。</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开始施工。</t>
    </r>
  </si>
  <si>
    <r>
      <rPr>
        <sz val="11"/>
        <rFont val="宋体"/>
        <family val="0"/>
        <charset val="134"/>
      </rPr>
      <t xml:space="preserve">1</t>
    </r>
    <r>
      <rPr>
        <sz val="11"/>
        <rFont val="Noto Sans"/>
        <family val="2"/>
      </rPr>
      <t xml:space="preserve">、公寓综合楼群内外墙砌体砌筑。</t>
    </r>
    <r>
      <rPr>
        <sz val="11"/>
        <rFont val="宋体"/>
        <family val="0"/>
        <charset val="134"/>
      </rPr>
      <t xml:space="preserve">2</t>
    </r>
    <r>
      <rPr>
        <sz val="11"/>
        <rFont val="Noto Sans"/>
        <family val="2"/>
      </rPr>
      <t xml:space="preserve">、教学办公综合楼二层梁柱施工。</t>
    </r>
    <r>
      <rPr>
        <sz val="11"/>
        <rFont val="宋体"/>
        <family val="0"/>
        <charset val="134"/>
      </rPr>
      <t xml:space="preserve">3</t>
    </r>
    <r>
      <rPr>
        <sz val="11"/>
        <rFont val="Noto Sans"/>
        <family val="2"/>
      </rPr>
      <t xml:space="preserve">、举重重竞技馆内外墙砌体砌筑。</t>
    </r>
    <r>
      <rPr>
        <sz val="11"/>
        <rFont val="宋体"/>
        <family val="0"/>
        <charset val="134"/>
      </rPr>
      <t xml:space="preserve">4</t>
    </r>
    <r>
      <rPr>
        <sz val="11"/>
        <rFont val="Noto Sans"/>
        <family val="2"/>
      </rPr>
      <t xml:space="preserve">、游泳跳水馆三层梁柱施工。</t>
    </r>
    <r>
      <rPr>
        <sz val="11"/>
        <rFont val="宋体"/>
        <family val="0"/>
        <charset val="134"/>
      </rPr>
      <t xml:space="preserve">5</t>
    </r>
    <r>
      <rPr>
        <sz val="11"/>
        <rFont val="Noto Sans"/>
        <family val="2"/>
      </rPr>
      <t xml:space="preserve">、综合体育馆网架工程进场。</t>
    </r>
    <r>
      <rPr>
        <sz val="11"/>
        <rFont val="宋体"/>
        <family val="0"/>
        <charset val="134"/>
      </rPr>
      <t xml:space="preserve">6</t>
    </r>
    <r>
      <rPr>
        <sz val="11"/>
        <rFont val="Noto Sans"/>
        <family val="2"/>
      </rPr>
      <t xml:space="preserve">、乒乓球羽毛球馆网架工程施工。</t>
    </r>
    <r>
      <rPr>
        <sz val="11"/>
        <rFont val="宋体"/>
        <family val="0"/>
        <charset val="134"/>
      </rPr>
      <t xml:space="preserve">7</t>
    </r>
    <r>
      <rPr>
        <sz val="11"/>
        <rFont val="Noto Sans"/>
        <family val="2"/>
      </rPr>
      <t xml:space="preserve">、射击馆内外墙砌体砌筑。</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开始施工。</t>
    </r>
  </si>
  <si>
    <r>
      <rPr>
        <sz val="11"/>
        <rFont val="宋体"/>
        <family val="0"/>
        <charset val="134"/>
      </rPr>
      <t xml:space="preserve">1</t>
    </r>
    <r>
      <rPr>
        <sz val="11"/>
        <rFont val="Noto Sans"/>
        <family val="2"/>
      </rPr>
      <t xml:space="preserve">、公寓综合楼群内外墙砌体、抹灰施工。</t>
    </r>
    <r>
      <rPr>
        <sz val="11"/>
        <rFont val="宋体"/>
        <family val="0"/>
        <charset val="134"/>
      </rPr>
      <t xml:space="preserve">2</t>
    </r>
    <r>
      <rPr>
        <sz val="11"/>
        <rFont val="Noto Sans"/>
        <family val="2"/>
      </rPr>
      <t xml:space="preserve">、教学办公综合楼三层梁柱施工。</t>
    </r>
    <r>
      <rPr>
        <sz val="11"/>
        <rFont val="宋体"/>
        <family val="0"/>
        <charset val="134"/>
      </rPr>
      <t xml:space="preserve">3</t>
    </r>
    <r>
      <rPr>
        <sz val="11"/>
        <rFont val="Noto Sans"/>
        <family val="2"/>
      </rPr>
      <t xml:space="preserve">、举重重竞技馆内外墙砌体、抹灰施工。</t>
    </r>
    <r>
      <rPr>
        <sz val="11"/>
        <rFont val="宋体"/>
        <family val="0"/>
        <charset val="134"/>
      </rPr>
      <t xml:space="preserve">4</t>
    </r>
    <r>
      <rPr>
        <sz val="11"/>
        <rFont val="Noto Sans"/>
        <family val="2"/>
      </rPr>
      <t xml:space="preserve">、游泳跳水馆网架工程施工。</t>
    </r>
    <r>
      <rPr>
        <sz val="11"/>
        <rFont val="宋体"/>
        <family val="0"/>
        <charset val="134"/>
      </rPr>
      <t xml:space="preserve">5</t>
    </r>
    <r>
      <rPr>
        <sz val="11"/>
        <rFont val="Noto Sans"/>
        <family val="2"/>
      </rPr>
      <t xml:space="preserve">、综合体育馆网架工程施工。</t>
    </r>
    <r>
      <rPr>
        <sz val="11"/>
        <rFont val="宋体"/>
        <family val="0"/>
        <charset val="134"/>
      </rPr>
      <t xml:space="preserve">6</t>
    </r>
    <r>
      <rPr>
        <sz val="11"/>
        <rFont val="Noto Sans"/>
        <family val="2"/>
      </rPr>
      <t xml:space="preserve">、乒乓球羽毛球馆网架工程施工。</t>
    </r>
    <r>
      <rPr>
        <sz val="11"/>
        <rFont val="宋体"/>
        <family val="0"/>
        <charset val="134"/>
      </rPr>
      <t xml:space="preserve">7</t>
    </r>
    <r>
      <rPr>
        <sz val="11"/>
        <rFont val="Noto Sans"/>
        <family val="2"/>
      </rPr>
      <t xml:space="preserve">、射击馆内外墙砌体、抹灰施工。</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施工。</t>
    </r>
  </si>
  <si>
    <r>
      <rPr>
        <sz val="11"/>
        <rFont val="宋体"/>
        <family val="0"/>
        <charset val="134"/>
      </rPr>
      <t xml:space="preserve">1</t>
    </r>
    <r>
      <rPr>
        <sz val="11"/>
        <rFont val="Noto Sans"/>
        <family val="2"/>
      </rPr>
      <t xml:space="preserve">、公寓综合楼群内外墙砌体、抹灰施工。</t>
    </r>
    <r>
      <rPr>
        <sz val="11"/>
        <rFont val="宋体"/>
        <family val="0"/>
        <charset val="134"/>
      </rPr>
      <t xml:space="preserve">2</t>
    </r>
    <r>
      <rPr>
        <sz val="11"/>
        <rFont val="Noto Sans"/>
        <family val="2"/>
      </rPr>
      <t xml:space="preserve">、教学办公综合楼六层梁柱施工。</t>
    </r>
    <r>
      <rPr>
        <sz val="11"/>
        <rFont val="宋体"/>
        <family val="0"/>
        <charset val="134"/>
      </rPr>
      <t xml:space="preserve">3</t>
    </r>
    <r>
      <rPr>
        <sz val="11"/>
        <rFont val="Noto Sans"/>
        <family val="2"/>
      </rPr>
      <t xml:space="preserve">、举重重竞技馆内外墙砌体、抹灰施工。</t>
    </r>
    <r>
      <rPr>
        <sz val="11"/>
        <rFont val="宋体"/>
        <family val="0"/>
        <charset val="134"/>
      </rPr>
      <t xml:space="preserve">4</t>
    </r>
    <r>
      <rPr>
        <sz val="11"/>
        <rFont val="Noto Sans"/>
        <family val="2"/>
      </rPr>
      <t xml:space="preserve">、游泳跳水馆网架工程施工。</t>
    </r>
    <r>
      <rPr>
        <sz val="11"/>
        <rFont val="宋体"/>
        <family val="0"/>
        <charset val="134"/>
      </rPr>
      <t xml:space="preserve">5</t>
    </r>
    <r>
      <rPr>
        <sz val="11"/>
        <rFont val="Noto Sans"/>
        <family val="2"/>
      </rPr>
      <t xml:space="preserve">、综合体育馆网架工程完成。</t>
    </r>
    <r>
      <rPr>
        <sz val="11"/>
        <rFont val="宋体"/>
        <family val="0"/>
        <charset val="134"/>
      </rPr>
      <t xml:space="preserve">6</t>
    </r>
    <r>
      <rPr>
        <sz val="11"/>
        <rFont val="Noto Sans"/>
        <family val="2"/>
      </rPr>
      <t xml:space="preserve">、乒乓球羽毛球馆网架工程完成。</t>
    </r>
    <r>
      <rPr>
        <sz val="11"/>
        <rFont val="宋体"/>
        <family val="0"/>
        <charset val="134"/>
      </rPr>
      <t xml:space="preserve">7</t>
    </r>
    <r>
      <rPr>
        <sz val="11"/>
        <rFont val="Noto Sans"/>
        <family val="2"/>
      </rPr>
      <t xml:space="preserve">、射击馆内外墙砌体、抹灰施工。</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施工。</t>
    </r>
  </si>
  <si>
    <r>
      <rPr>
        <sz val="11"/>
        <rFont val="宋体"/>
        <family val="0"/>
        <charset val="134"/>
      </rPr>
      <t xml:space="preserve">1</t>
    </r>
    <r>
      <rPr>
        <sz val="11"/>
        <rFont val="Noto Sans"/>
        <family val="2"/>
      </rPr>
      <t xml:space="preserve">、公寓综合楼群内外墙砌体、抹灰施工。</t>
    </r>
    <r>
      <rPr>
        <sz val="11"/>
        <rFont val="宋体"/>
        <family val="0"/>
        <charset val="134"/>
      </rPr>
      <t xml:space="preserve">2</t>
    </r>
    <r>
      <rPr>
        <sz val="11"/>
        <rFont val="Noto Sans"/>
        <family val="2"/>
      </rPr>
      <t xml:space="preserve">、教学办公综合楼八层梁柱施工。</t>
    </r>
    <r>
      <rPr>
        <sz val="11"/>
        <rFont val="宋体"/>
        <family val="0"/>
        <charset val="134"/>
      </rPr>
      <t xml:space="preserve">3</t>
    </r>
    <r>
      <rPr>
        <sz val="11"/>
        <rFont val="Noto Sans"/>
        <family val="2"/>
      </rPr>
      <t xml:space="preserve">、举重重竞技馆内外墙砌体、抹灰施工。</t>
    </r>
    <r>
      <rPr>
        <sz val="11"/>
        <rFont val="宋体"/>
        <family val="0"/>
        <charset val="134"/>
      </rPr>
      <t xml:space="preserve">4</t>
    </r>
    <r>
      <rPr>
        <sz val="11"/>
        <rFont val="Noto Sans"/>
        <family val="2"/>
      </rPr>
      <t xml:space="preserve">、游泳跳水馆内外墙砌体、抹灰施工。</t>
    </r>
    <r>
      <rPr>
        <sz val="11"/>
        <rFont val="宋体"/>
        <family val="0"/>
        <charset val="134"/>
      </rPr>
      <t xml:space="preserve">5</t>
    </r>
    <r>
      <rPr>
        <sz val="11"/>
        <rFont val="Noto Sans"/>
        <family val="2"/>
      </rPr>
      <t xml:space="preserve">、综合体育馆安装、装修施工。</t>
    </r>
    <r>
      <rPr>
        <sz val="11"/>
        <rFont val="宋体"/>
        <family val="0"/>
        <charset val="134"/>
      </rPr>
      <t xml:space="preserve">6</t>
    </r>
    <r>
      <rPr>
        <sz val="11"/>
        <rFont val="Noto Sans"/>
        <family val="2"/>
      </rPr>
      <t xml:space="preserve">、乒乓球羽毛球馆内外墙砌体、抹灰施工。</t>
    </r>
    <r>
      <rPr>
        <sz val="11"/>
        <rFont val="宋体"/>
        <family val="0"/>
        <charset val="134"/>
      </rPr>
      <t xml:space="preserve">7</t>
    </r>
    <r>
      <rPr>
        <sz val="11"/>
        <rFont val="Noto Sans"/>
        <family val="2"/>
      </rPr>
      <t xml:space="preserve">、射击馆内内外墙砌体、抹灰施工。</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施工。</t>
    </r>
  </si>
  <si>
    <r>
      <rPr>
        <sz val="11"/>
        <rFont val="宋体"/>
        <family val="0"/>
        <charset val="134"/>
      </rPr>
      <t xml:space="preserve">1</t>
    </r>
    <r>
      <rPr>
        <sz val="11"/>
        <rFont val="Noto Sans"/>
        <family val="2"/>
      </rPr>
      <t xml:space="preserve">、公寓综合楼群安装、装修施工。</t>
    </r>
    <r>
      <rPr>
        <sz val="11"/>
        <rFont val="宋体"/>
        <family val="0"/>
        <charset val="134"/>
      </rPr>
      <t xml:space="preserve">2</t>
    </r>
    <r>
      <rPr>
        <sz val="11"/>
        <rFont val="Noto Sans"/>
        <family val="2"/>
      </rPr>
      <t xml:space="preserve">、教学办公综合楼内外墙砌体、抹灰施工。</t>
    </r>
    <r>
      <rPr>
        <sz val="11"/>
        <rFont val="宋体"/>
        <family val="0"/>
        <charset val="134"/>
      </rPr>
      <t xml:space="preserve">3</t>
    </r>
    <r>
      <rPr>
        <sz val="11"/>
        <rFont val="Noto Sans"/>
        <family val="2"/>
      </rPr>
      <t xml:space="preserve">、举重重竞技馆安装、装修施工。</t>
    </r>
    <r>
      <rPr>
        <sz val="11"/>
        <rFont val="宋体"/>
        <family val="0"/>
        <charset val="134"/>
      </rPr>
      <t xml:space="preserve">4</t>
    </r>
    <r>
      <rPr>
        <sz val="11"/>
        <rFont val="Noto Sans"/>
        <family val="2"/>
      </rPr>
      <t xml:space="preserve">、游泳跳水馆安装、装修施工。</t>
    </r>
    <r>
      <rPr>
        <sz val="11"/>
        <rFont val="宋体"/>
        <family val="0"/>
        <charset val="134"/>
      </rPr>
      <t xml:space="preserve">5</t>
    </r>
    <r>
      <rPr>
        <sz val="11"/>
        <rFont val="Noto Sans"/>
        <family val="2"/>
      </rPr>
      <t xml:space="preserve">、综合体育馆安装、装修施工。</t>
    </r>
    <r>
      <rPr>
        <sz val="11"/>
        <rFont val="宋体"/>
        <family val="0"/>
        <charset val="134"/>
      </rPr>
      <t xml:space="preserve">6</t>
    </r>
    <r>
      <rPr>
        <sz val="11"/>
        <rFont val="Noto Sans"/>
        <family val="2"/>
      </rPr>
      <t xml:space="preserve">、乒乓球羽毛球馆安装、装修施工。</t>
    </r>
    <r>
      <rPr>
        <sz val="11"/>
        <rFont val="宋体"/>
        <family val="0"/>
        <charset val="134"/>
      </rPr>
      <t xml:space="preserve">7</t>
    </r>
    <r>
      <rPr>
        <sz val="11"/>
        <rFont val="Noto Sans"/>
        <family val="2"/>
      </rPr>
      <t xml:space="preserve">、射击馆内安装、装修施工。</t>
    </r>
    <r>
      <rPr>
        <sz val="11"/>
        <rFont val="宋体"/>
        <family val="0"/>
        <charset val="134"/>
      </rPr>
      <t xml:space="preserve">8</t>
    </r>
    <r>
      <rPr>
        <sz val="11"/>
        <rFont val="Noto Sans"/>
        <family val="2"/>
      </rPr>
      <t xml:space="preserve">、围墙钢筋砼立柱完成。</t>
    </r>
    <r>
      <rPr>
        <sz val="11"/>
        <rFont val="宋体"/>
        <family val="0"/>
        <charset val="134"/>
      </rPr>
      <t xml:space="preserve">9</t>
    </r>
    <r>
      <rPr>
        <sz val="11"/>
        <rFont val="Noto Sans"/>
        <family val="2"/>
      </rPr>
      <t xml:space="preserve">、室外工程施工。</t>
    </r>
  </si>
  <si>
    <t xml:space="preserve">市体育局</t>
  </si>
  <si>
    <t xml:space="preserve">刘冰</t>
  </si>
  <si>
    <t xml:space="preserve">海沧体育中心（二期）</t>
  </si>
  <si>
    <r>
      <rPr>
        <sz val="11"/>
        <rFont val="Noto Sans"/>
        <family val="2"/>
      </rPr>
      <t xml:space="preserve">主体育场、室外绿化配套。建筑面积</t>
    </r>
    <r>
      <rPr>
        <sz val="11"/>
        <rFont val="宋体"/>
        <family val="0"/>
        <charset val="134"/>
      </rPr>
      <t xml:space="preserve">26200</t>
    </r>
    <r>
      <rPr>
        <sz val="11"/>
        <rFont val="Noto Sans"/>
        <family val="2"/>
      </rPr>
      <t xml:space="preserve">平方米，建筑高度</t>
    </r>
    <r>
      <rPr>
        <sz val="11"/>
        <rFont val="宋体"/>
        <family val="0"/>
        <charset val="134"/>
      </rPr>
      <t xml:space="preserve">31.7</t>
    </r>
    <r>
      <rPr>
        <sz val="11"/>
        <rFont val="Noto Sans"/>
        <family val="2"/>
      </rPr>
      <t xml:space="preserve">米，固定座位</t>
    </r>
    <r>
      <rPr>
        <sz val="11"/>
        <rFont val="宋体"/>
        <family val="0"/>
        <charset val="134"/>
      </rPr>
      <t xml:space="preserve">15000</t>
    </r>
    <r>
      <rPr>
        <sz val="11"/>
        <rFont val="Noto Sans"/>
        <family val="2"/>
      </rPr>
      <t xml:space="preserve">席。。西侧看台分为三层，并设有主席台、记者席；看台下的建筑一层设有运动员区、竞赛管理区、记者区、贵宾区、来宾区等。</t>
    </r>
  </si>
  <si>
    <t xml:space="preserve">完成桩基及基坑支护工程，地下室混凝土结构施工。</t>
  </si>
  <si>
    <t xml:space="preserve">桩基及基坑支护工程施工。</t>
  </si>
  <si>
    <t xml:space="preserve">桩基及基坑支护工程收尾，地下室混凝土结构开始施工。</t>
  </si>
  <si>
    <t xml:space="preserve">地下室混凝土结构开始施工。</t>
  </si>
  <si>
    <t xml:space="preserve">海沧土地开发有限公司</t>
  </si>
  <si>
    <t xml:space="preserve">陈荣周</t>
  </si>
  <si>
    <t xml:space="preserve">章恒</t>
  </si>
  <si>
    <r>
      <rPr>
        <b val="true"/>
        <sz val="11"/>
        <rFont val="Noto Sans"/>
        <family val="2"/>
      </rPr>
      <t xml:space="preserve">农业项目</t>
    </r>
    <r>
      <rPr>
        <b val="true"/>
        <sz val="11"/>
        <rFont val="宋体"/>
        <family val="0"/>
        <charset val="134"/>
      </rPr>
      <t xml:space="preserve">11</t>
    </r>
    <r>
      <rPr>
        <b val="true"/>
        <sz val="11"/>
        <rFont val="Noto Sans"/>
        <family val="2"/>
      </rPr>
      <t xml:space="preserve">项</t>
    </r>
    <r>
      <rPr>
        <b val="true"/>
        <sz val="11"/>
        <rFont val="宋体"/>
        <family val="0"/>
        <charset val="134"/>
      </rPr>
      <t xml:space="preserve">11</t>
    </r>
    <r>
      <rPr>
        <b val="true"/>
        <sz val="11"/>
        <rFont val="Noto Sans"/>
        <family val="2"/>
      </rPr>
      <t xml:space="preserve">个</t>
    </r>
  </si>
  <si>
    <t xml:space="preserve">农</t>
  </si>
  <si>
    <t xml:space="preserve">o</t>
  </si>
  <si>
    <t xml:space="preserve">莲花水库</t>
  </si>
  <si>
    <r>
      <rPr>
        <sz val="11"/>
        <rFont val="Noto Sans"/>
        <family val="2"/>
      </rPr>
      <t xml:space="preserve">枢纽工程主要由拦河坝（包括主坝和副坝）、泄洪建筑物、取水建筑物等组成。总库容为</t>
    </r>
    <r>
      <rPr>
        <sz val="11"/>
        <rFont val="宋体"/>
        <family val="0"/>
        <charset val="134"/>
      </rPr>
      <t xml:space="preserve">3286</t>
    </r>
    <r>
      <rPr>
        <sz val="11"/>
        <rFont val="Noto Sans"/>
        <family val="2"/>
      </rPr>
      <t xml:space="preserve">万</t>
    </r>
    <r>
      <rPr>
        <sz val="11"/>
        <rFont val="宋体"/>
        <family val="0"/>
        <charset val="134"/>
      </rPr>
      <t xml:space="preserve">m3</t>
    </r>
    <r>
      <rPr>
        <sz val="11"/>
        <rFont val="Noto Sans"/>
        <family val="2"/>
      </rPr>
      <t xml:space="preserve">，属中型水库。</t>
    </r>
  </si>
  <si>
    <r>
      <rPr>
        <sz val="11"/>
        <rFont val="宋体"/>
        <family val="0"/>
        <charset val="134"/>
      </rPr>
      <t xml:space="preserve">1</t>
    </r>
    <r>
      <rPr>
        <sz val="11"/>
        <rFont val="Noto Sans"/>
        <family val="2"/>
      </rPr>
      <t xml:space="preserve">、工程施工包括主坝施工（基坑开挖、坝体砼浇筑等）、副坝施工（坝体填筑、灌溉隧洞施工等）、库区扩容扩挖（</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t>
    </r>
    <r>
      <rPr>
        <sz val="11"/>
        <rFont val="宋体"/>
        <family val="0"/>
        <charset val="134"/>
      </rPr>
      <t xml:space="preserve">E</t>
    </r>
    <r>
      <rPr>
        <sz val="11"/>
        <rFont val="Noto Sans"/>
        <family val="2"/>
      </rPr>
      <t xml:space="preserve">区）、临时工程和道路工程等。主坝年底完成总体砼工程量的</t>
    </r>
    <r>
      <rPr>
        <sz val="11"/>
        <rFont val="宋体"/>
        <family val="0"/>
        <charset val="134"/>
      </rPr>
      <t xml:space="preserve">80%</t>
    </r>
    <r>
      <rPr>
        <sz val="11"/>
        <rFont val="Noto Sans"/>
        <family val="2"/>
      </rPr>
      <t xml:space="preserve">，副坝完成总体工程量的</t>
    </r>
    <r>
      <rPr>
        <sz val="11"/>
        <rFont val="宋体"/>
        <family val="0"/>
        <charset val="134"/>
      </rPr>
      <t xml:space="preserve">90%</t>
    </r>
    <r>
      <rPr>
        <sz val="11"/>
        <rFont val="Noto Sans"/>
        <family val="2"/>
      </rPr>
      <t xml:space="preserve">，扩挖完成约</t>
    </r>
    <r>
      <rPr>
        <sz val="11"/>
        <rFont val="宋体"/>
        <family val="0"/>
        <charset val="134"/>
      </rPr>
      <t xml:space="preserve">600</t>
    </r>
    <r>
      <rPr>
        <sz val="11"/>
        <rFont val="Noto Sans"/>
        <family val="2"/>
      </rPr>
      <t xml:space="preserve">万方。</t>
    </r>
    <r>
      <rPr>
        <sz val="11"/>
        <rFont val="宋体"/>
        <family val="0"/>
        <charset val="134"/>
      </rPr>
      <t xml:space="preserve">2</t>
    </r>
    <r>
      <rPr>
        <sz val="11"/>
        <rFont val="Noto Sans"/>
        <family val="2"/>
      </rPr>
      <t xml:space="preserve">、征地拆迁及移民安置。</t>
    </r>
  </si>
  <si>
    <r>
      <rPr>
        <sz val="11"/>
        <rFont val="宋体"/>
        <family val="0"/>
        <charset val="134"/>
      </rPr>
      <t xml:space="preserve">1</t>
    </r>
    <r>
      <rPr>
        <sz val="11"/>
        <rFont val="Noto Sans"/>
        <family val="2"/>
      </rPr>
      <t xml:space="preserve">、工程施工完成</t>
    </r>
    <r>
      <rPr>
        <sz val="11"/>
        <rFont val="宋体"/>
        <family val="0"/>
        <charset val="134"/>
      </rPr>
      <t xml:space="preserve">400</t>
    </r>
    <r>
      <rPr>
        <sz val="11"/>
        <rFont val="Noto Sans"/>
        <family val="2"/>
      </rPr>
      <t xml:space="preserve">万元，主要包括：主坝基础开挖、副坝灌溉隧洞、临时泵站；</t>
    </r>
    <r>
      <rPr>
        <sz val="11"/>
        <rFont val="宋体"/>
        <family val="0"/>
        <charset val="134"/>
      </rPr>
      <t xml:space="preserve">2</t>
    </r>
    <r>
      <rPr>
        <sz val="11"/>
        <rFont val="Noto Sans"/>
        <family val="2"/>
      </rPr>
      <t xml:space="preserve">、征地拆迁及移民安置：尾甲、走马人就地安置点完成</t>
    </r>
    <r>
      <rPr>
        <sz val="11"/>
        <rFont val="宋体"/>
        <family val="0"/>
        <charset val="134"/>
      </rPr>
      <t xml:space="preserve">400</t>
    </r>
    <r>
      <rPr>
        <sz val="11"/>
        <rFont val="Noto Sans"/>
        <family val="2"/>
      </rPr>
      <t xml:space="preserve">万元、集中安置</t>
    </r>
    <r>
      <rPr>
        <sz val="11"/>
        <rFont val="宋体"/>
        <family val="0"/>
        <charset val="134"/>
      </rPr>
      <t xml:space="preserve">60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600</t>
    </r>
    <r>
      <rPr>
        <sz val="11"/>
        <rFont val="Noto Sans"/>
        <family val="2"/>
      </rPr>
      <t xml:space="preserve">万元，主要包括：主坝基础开挖、副坝、灌溉隧洞、扩挖区扩挖；</t>
    </r>
    <r>
      <rPr>
        <sz val="11"/>
        <rFont val="宋体"/>
        <family val="0"/>
        <charset val="134"/>
      </rPr>
      <t xml:space="preserve">2</t>
    </r>
    <r>
      <rPr>
        <sz val="11"/>
        <rFont val="Noto Sans"/>
        <family val="2"/>
      </rPr>
      <t xml:space="preserve">、征地拆迁及移民安置：尾甲、走马人、下辽山就地安置点完成</t>
    </r>
    <r>
      <rPr>
        <sz val="11"/>
        <rFont val="宋体"/>
        <family val="0"/>
        <charset val="134"/>
      </rPr>
      <t xml:space="preserve">55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35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700</t>
    </r>
    <r>
      <rPr>
        <sz val="11"/>
        <rFont val="Noto Sans"/>
        <family val="2"/>
      </rPr>
      <t xml:space="preserve">万元，主要包括：主坝砼施工、副坝坝体、灌溉隧洞、扩挖区扩挖；</t>
    </r>
    <r>
      <rPr>
        <sz val="11"/>
        <rFont val="宋体"/>
        <family val="0"/>
        <charset val="134"/>
      </rPr>
      <t xml:space="preserve">2</t>
    </r>
    <r>
      <rPr>
        <sz val="11"/>
        <rFont val="Noto Sans"/>
        <family val="2"/>
      </rPr>
      <t xml:space="preserve">、征地拆迁及移民安置：尾甲、走马人、下辽山就地安置点完成</t>
    </r>
    <r>
      <rPr>
        <sz val="11"/>
        <rFont val="宋体"/>
        <family val="0"/>
        <charset val="134"/>
      </rPr>
      <t xml:space="preserve">5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7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尾甲、走马人、下辽山就地安置点完成</t>
    </r>
    <r>
      <rPr>
        <sz val="11"/>
        <rFont val="宋体"/>
        <family val="0"/>
        <charset val="134"/>
      </rPr>
      <t xml:space="preserve">5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6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5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尾甲、走马人、下辽山、白沙仑就地安置点完成</t>
    </r>
    <r>
      <rPr>
        <sz val="11"/>
        <rFont val="宋体"/>
        <family val="0"/>
        <charset val="134"/>
      </rPr>
      <t xml:space="preserve">6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3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尾甲、走马人、下辽山、白沙仑就地安置点完成</t>
    </r>
    <r>
      <rPr>
        <sz val="11"/>
        <rFont val="宋体"/>
        <family val="0"/>
        <charset val="134"/>
      </rPr>
      <t xml:space="preserve">500</t>
    </r>
    <r>
      <rPr>
        <sz val="11"/>
        <rFont val="Noto Sans"/>
        <family val="2"/>
      </rPr>
      <t xml:space="preserve">万元，集中安置</t>
    </r>
    <r>
      <rPr>
        <sz val="11"/>
        <rFont val="宋体"/>
        <family val="0"/>
        <charset val="134"/>
      </rPr>
      <t xml:space="preserve">350</t>
    </r>
    <r>
      <rPr>
        <sz val="11"/>
        <rFont val="Noto Sans"/>
        <family val="2"/>
      </rPr>
      <t xml:space="preserve">万元，移民拆迁</t>
    </r>
    <r>
      <rPr>
        <sz val="11"/>
        <rFont val="宋体"/>
        <family val="0"/>
        <charset val="134"/>
      </rPr>
      <t xml:space="preserve">55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2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尾甲、走马人、下辽山、白沙仑就地安置点完成</t>
    </r>
    <r>
      <rPr>
        <sz val="11"/>
        <rFont val="宋体"/>
        <family val="0"/>
        <charset val="134"/>
      </rPr>
      <t xml:space="preserve">5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2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尾甲、走马人、下辽山、白沙仑就地安置点完成</t>
    </r>
    <r>
      <rPr>
        <sz val="11"/>
        <rFont val="宋体"/>
        <family val="0"/>
        <charset val="134"/>
      </rPr>
      <t xml:space="preserve">450</t>
    </r>
    <r>
      <rPr>
        <sz val="11"/>
        <rFont val="Noto Sans"/>
        <family val="2"/>
      </rPr>
      <t xml:space="preserve">万元，集中安置</t>
    </r>
    <r>
      <rPr>
        <sz val="11"/>
        <rFont val="宋体"/>
        <family val="0"/>
        <charset val="134"/>
      </rPr>
      <t xml:space="preserve">45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2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走马人、下辽山、白沙仑就地安置点完成</t>
    </r>
    <r>
      <rPr>
        <sz val="11"/>
        <rFont val="宋体"/>
        <family val="0"/>
        <charset val="134"/>
      </rPr>
      <t xml:space="preserve">3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3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3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走马人、下辽山、白沙仑就地安置点完成</t>
    </r>
    <r>
      <rPr>
        <sz val="11"/>
        <rFont val="宋体"/>
        <family val="0"/>
        <charset val="134"/>
      </rPr>
      <t xml:space="preserve">300</t>
    </r>
    <r>
      <rPr>
        <sz val="11"/>
        <rFont val="Noto Sans"/>
        <family val="2"/>
      </rPr>
      <t xml:space="preserve">万元，集中安置</t>
    </r>
    <r>
      <rPr>
        <sz val="11"/>
        <rFont val="宋体"/>
        <family val="0"/>
        <charset val="134"/>
      </rPr>
      <t xml:space="preserve">400</t>
    </r>
    <r>
      <rPr>
        <sz val="11"/>
        <rFont val="Noto Sans"/>
        <family val="2"/>
      </rPr>
      <t xml:space="preserve">万元，移民拆迁</t>
    </r>
    <r>
      <rPr>
        <sz val="11"/>
        <rFont val="宋体"/>
        <family val="0"/>
        <charset val="134"/>
      </rPr>
      <t xml:space="preserve">4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4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走马人、下辽山、白沙仑就地安置点完成</t>
    </r>
    <r>
      <rPr>
        <sz val="11"/>
        <rFont val="宋体"/>
        <family val="0"/>
        <charset val="134"/>
      </rPr>
      <t xml:space="preserve">200</t>
    </r>
    <r>
      <rPr>
        <sz val="11"/>
        <rFont val="Noto Sans"/>
        <family val="2"/>
      </rPr>
      <t xml:space="preserve">万元，集中安置</t>
    </r>
    <r>
      <rPr>
        <sz val="11"/>
        <rFont val="宋体"/>
        <family val="0"/>
        <charset val="134"/>
      </rPr>
      <t xml:space="preserve">500</t>
    </r>
    <r>
      <rPr>
        <sz val="11"/>
        <rFont val="Noto Sans"/>
        <family val="2"/>
      </rPr>
      <t xml:space="preserve">万元，移民拆迁</t>
    </r>
    <r>
      <rPr>
        <sz val="11"/>
        <rFont val="宋体"/>
        <family val="0"/>
        <charset val="134"/>
      </rPr>
      <t xml:space="preserve">300</t>
    </r>
    <r>
      <rPr>
        <sz val="11"/>
        <rFont val="Noto Sans"/>
        <family val="2"/>
      </rPr>
      <t xml:space="preserve">万元。</t>
    </r>
  </si>
  <si>
    <r>
      <rPr>
        <sz val="11"/>
        <rFont val="宋体"/>
        <family val="0"/>
        <charset val="134"/>
      </rPr>
      <t xml:space="preserve">1</t>
    </r>
    <r>
      <rPr>
        <sz val="11"/>
        <rFont val="Noto Sans"/>
        <family val="2"/>
      </rPr>
      <t xml:space="preserve">、工程施工完成</t>
    </r>
    <r>
      <rPr>
        <sz val="11"/>
        <rFont val="宋体"/>
        <family val="0"/>
        <charset val="134"/>
      </rPr>
      <t xml:space="preserve">500</t>
    </r>
    <r>
      <rPr>
        <sz val="11"/>
        <rFont val="Noto Sans"/>
        <family val="2"/>
      </rPr>
      <t xml:space="preserve">万元，主要包括：主坝砼施工、副坝坝体填筑、扩挖区扩挖；</t>
    </r>
    <r>
      <rPr>
        <sz val="11"/>
        <rFont val="宋体"/>
        <family val="0"/>
        <charset val="134"/>
      </rPr>
      <t xml:space="preserve">2</t>
    </r>
    <r>
      <rPr>
        <sz val="11"/>
        <rFont val="Noto Sans"/>
        <family val="2"/>
      </rPr>
      <t xml:space="preserve">、征地拆迁及移民安置：走马人、下辽山、白沙仑就地安置点完成</t>
    </r>
    <r>
      <rPr>
        <sz val="11"/>
        <rFont val="宋体"/>
        <family val="0"/>
        <charset val="134"/>
      </rPr>
      <t xml:space="preserve">200</t>
    </r>
    <r>
      <rPr>
        <sz val="11"/>
        <rFont val="Noto Sans"/>
        <family val="2"/>
      </rPr>
      <t xml:space="preserve">万元，集中安置</t>
    </r>
    <r>
      <rPr>
        <sz val="11"/>
        <rFont val="宋体"/>
        <family val="0"/>
        <charset val="134"/>
      </rPr>
      <t xml:space="preserve">300</t>
    </r>
    <r>
      <rPr>
        <sz val="11"/>
        <rFont val="Noto Sans"/>
        <family val="2"/>
      </rPr>
      <t xml:space="preserve">万元，移民拆迁</t>
    </r>
    <r>
      <rPr>
        <sz val="11"/>
        <rFont val="宋体"/>
        <family val="0"/>
        <charset val="134"/>
      </rPr>
      <t xml:space="preserve">500</t>
    </r>
    <r>
      <rPr>
        <sz val="11"/>
        <rFont val="Noto Sans"/>
        <family val="2"/>
      </rPr>
      <t xml:space="preserve">万元。</t>
    </r>
  </si>
  <si>
    <t xml:space="preserve">汀溪水库管理处</t>
  </si>
  <si>
    <t xml:space="preserve">市水利局</t>
  </si>
  <si>
    <t xml:space="preserve">康文利</t>
  </si>
  <si>
    <t xml:space="preserve">官浔溪河道中上游河道整治工程</t>
  </si>
  <si>
    <r>
      <rPr>
        <sz val="11"/>
        <rFont val="Noto Sans"/>
        <family val="2"/>
      </rPr>
      <t xml:space="preserve">治理河道长</t>
    </r>
    <r>
      <rPr>
        <sz val="11"/>
        <rFont val="宋体"/>
        <family val="0"/>
        <charset val="134"/>
      </rPr>
      <t xml:space="preserve">12.79km</t>
    </r>
    <r>
      <rPr>
        <sz val="11"/>
        <rFont val="Noto Sans"/>
        <family val="2"/>
      </rPr>
      <t xml:space="preserve">；新建</t>
    </r>
    <r>
      <rPr>
        <sz val="11"/>
        <rFont val="宋体"/>
        <family val="0"/>
        <charset val="134"/>
      </rPr>
      <t xml:space="preserve">8</t>
    </r>
    <r>
      <rPr>
        <sz val="11"/>
        <rFont val="Noto Sans"/>
        <family val="2"/>
      </rPr>
      <t xml:space="preserve">座溢流堰、</t>
    </r>
    <r>
      <rPr>
        <sz val="11"/>
        <rFont val="宋体"/>
        <family val="0"/>
        <charset val="134"/>
      </rPr>
      <t xml:space="preserve">2</t>
    </r>
    <r>
      <rPr>
        <sz val="11"/>
        <rFont val="Noto Sans"/>
        <family val="2"/>
      </rPr>
      <t xml:space="preserve">座翻板闸及其它配套建筑物工程等。</t>
    </r>
  </si>
  <si>
    <t xml:space="preserve">完成部分工程建设及征地拆迁。</t>
  </si>
  <si>
    <t xml:space="preserve">进行初步设计报告编制。</t>
  </si>
  <si>
    <t xml:space="preserve">初设及概算批复，进行施工图设计。</t>
  </si>
  <si>
    <t xml:space="preserve">完成施工图审查及监理招标。</t>
  </si>
  <si>
    <t xml:space="preserve">完成施工招标，施工准备。</t>
  </si>
  <si>
    <t xml:space="preserve">部分工程建设及征地拆迁。</t>
  </si>
  <si>
    <t xml:space="preserve">同安路桥投资有限公司</t>
  </si>
  <si>
    <t xml:space="preserve">洪聪启</t>
  </si>
  <si>
    <t xml:space="preserve">长泰枋洋水利枢纽工程（龙津溪引水工程）</t>
  </si>
  <si>
    <r>
      <rPr>
        <sz val="11"/>
        <rFont val="Noto Sans"/>
        <family val="2"/>
      </rPr>
      <t xml:space="preserve">龙津溪引水工程由溪口水闸、溪口</t>
    </r>
    <r>
      <rPr>
        <sz val="11"/>
        <rFont val="宋体"/>
        <family val="0"/>
        <charset val="134"/>
      </rPr>
      <t xml:space="preserve">~</t>
    </r>
    <r>
      <rPr>
        <sz val="11"/>
        <rFont val="Noto Sans"/>
        <family val="2"/>
      </rPr>
      <t xml:space="preserve">许庄引水隧洞、出水口建筑物组成。隧洞长</t>
    </r>
    <r>
      <rPr>
        <sz val="11"/>
        <rFont val="宋体"/>
        <family val="0"/>
        <charset val="134"/>
      </rPr>
      <t xml:space="preserve">13842m,</t>
    </r>
    <r>
      <rPr>
        <sz val="11"/>
        <rFont val="Noto Sans"/>
        <family val="2"/>
      </rPr>
      <t xml:space="preserve">开挖洞径</t>
    </r>
    <r>
      <rPr>
        <sz val="11"/>
        <rFont val="宋体"/>
        <family val="0"/>
        <charset val="134"/>
      </rPr>
      <t xml:space="preserve">3.9m</t>
    </r>
    <r>
      <rPr>
        <sz val="11"/>
        <rFont val="Noto Sans"/>
        <family val="2"/>
      </rPr>
      <t xml:space="preserve">，过流能力</t>
    </r>
    <r>
      <rPr>
        <sz val="11"/>
        <rFont val="宋体"/>
        <family val="0"/>
        <charset val="134"/>
      </rPr>
      <t xml:space="preserve">10m3/s</t>
    </r>
    <r>
      <rPr>
        <sz val="11"/>
        <rFont val="Noto Sans"/>
        <family val="2"/>
      </rPr>
      <t xml:space="preserve">。</t>
    </r>
  </si>
  <si>
    <r>
      <rPr>
        <sz val="11"/>
        <rFont val="宋体"/>
        <family val="0"/>
        <charset val="134"/>
      </rPr>
      <t xml:space="preserve">C1</t>
    </r>
    <r>
      <rPr>
        <sz val="11"/>
        <rFont val="Noto Sans"/>
        <family val="2"/>
      </rPr>
      <t xml:space="preserve">标：</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完成，主洞完成</t>
    </r>
    <r>
      <rPr>
        <sz val="11"/>
        <rFont val="宋体"/>
        <family val="0"/>
        <charset val="134"/>
      </rPr>
      <t xml:space="preserve">2895</t>
    </r>
    <r>
      <rPr>
        <sz val="11"/>
        <rFont val="Noto Sans"/>
        <family val="2"/>
      </rPr>
      <t xml:space="preserve">米；</t>
    </r>
    <r>
      <rPr>
        <sz val="11"/>
        <rFont val="宋体"/>
        <family val="0"/>
        <charset val="134"/>
      </rPr>
      <t xml:space="preserve">C3</t>
    </r>
    <r>
      <rPr>
        <sz val="11"/>
        <rFont val="Noto Sans"/>
        <family val="2"/>
      </rPr>
      <t xml:space="preserve">标：出口明挖，出口洞挖与支护，主洞完成</t>
    </r>
    <r>
      <rPr>
        <sz val="11"/>
        <rFont val="宋体"/>
        <family val="0"/>
        <charset val="134"/>
      </rPr>
      <t xml:space="preserve">1560</t>
    </r>
    <r>
      <rPr>
        <sz val="11"/>
        <rFont val="Noto Sans"/>
        <family val="2"/>
      </rPr>
      <t xml:space="preserve">米；</t>
    </r>
    <r>
      <rPr>
        <sz val="11"/>
        <rFont val="宋体"/>
        <family val="0"/>
        <charset val="134"/>
      </rPr>
      <t xml:space="preserve">C2</t>
    </r>
    <r>
      <rPr>
        <sz val="11"/>
        <rFont val="Noto Sans"/>
        <family val="2"/>
      </rPr>
      <t xml:space="preserve">标：征地拆迁、施工招标、施工单位进场及导流明渠施工等。</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t>
    </r>
    <r>
      <rPr>
        <sz val="11"/>
        <rFont val="宋体"/>
        <family val="0"/>
        <charset val="134"/>
      </rPr>
      <t xml:space="preserve">205m</t>
    </r>
    <r>
      <rPr>
        <sz val="11"/>
        <rFont val="Noto Sans"/>
        <family val="2"/>
      </rPr>
      <t xml:space="preserve">；</t>
    </r>
    <r>
      <rPr>
        <sz val="11"/>
        <rFont val="宋体"/>
        <family val="0"/>
        <charset val="134"/>
      </rPr>
      <t xml:space="preserve">C3</t>
    </r>
    <r>
      <rPr>
        <sz val="11"/>
        <rFont val="Noto Sans"/>
        <family val="2"/>
      </rPr>
      <t xml:space="preserve">标：完成出口明挖、进场临时道路、场内施工道路；</t>
    </r>
    <r>
      <rPr>
        <sz val="11"/>
        <rFont val="宋体"/>
        <family val="0"/>
        <charset val="134"/>
      </rPr>
      <t xml:space="preserve">C2</t>
    </r>
    <r>
      <rPr>
        <sz val="11"/>
        <rFont val="Noto Sans"/>
        <family val="2"/>
      </rPr>
      <t xml:space="preserve">标：征地拆迁、电站赔偿。</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t>
    </r>
    <r>
      <rPr>
        <sz val="11"/>
        <rFont val="宋体"/>
        <family val="0"/>
        <charset val="134"/>
      </rPr>
      <t xml:space="preserve">305m</t>
    </r>
    <r>
      <rPr>
        <sz val="11"/>
        <rFont val="Noto Sans"/>
        <family val="2"/>
      </rPr>
      <t xml:space="preserve">；</t>
    </r>
    <r>
      <rPr>
        <sz val="11"/>
        <rFont val="宋体"/>
        <family val="0"/>
        <charset val="134"/>
      </rPr>
      <t xml:space="preserve">C3</t>
    </r>
    <r>
      <rPr>
        <sz val="11"/>
        <rFont val="Noto Sans"/>
        <family val="2"/>
      </rPr>
      <t xml:space="preserve">标：出口洞脸支护、主洞开挖支护</t>
    </r>
    <r>
      <rPr>
        <sz val="11"/>
        <rFont val="宋体"/>
        <family val="0"/>
        <charset val="134"/>
      </rPr>
      <t xml:space="preserve">30m</t>
    </r>
    <r>
      <rPr>
        <sz val="11"/>
        <rFont val="Noto Sans"/>
        <family val="2"/>
      </rPr>
      <t xml:space="preserve">；</t>
    </r>
    <r>
      <rPr>
        <sz val="11"/>
        <rFont val="宋体"/>
        <family val="0"/>
        <charset val="134"/>
      </rPr>
      <t xml:space="preserve">C2</t>
    </r>
    <r>
      <rPr>
        <sz val="11"/>
        <rFont val="Noto Sans"/>
        <family val="2"/>
      </rPr>
      <t xml:space="preserve">标：征地拆迁、电站赔偿。</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t>
    </r>
    <r>
      <rPr>
        <sz val="11"/>
        <rFont val="宋体"/>
        <family val="0"/>
        <charset val="134"/>
      </rPr>
      <t xml:space="preserve">34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30m</t>
    </r>
    <r>
      <rPr>
        <sz val="11"/>
        <rFont val="Noto Sans"/>
        <family val="2"/>
      </rPr>
      <t xml:space="preserve">、临时施工用电（高压线路）、防汛渡汛；</t>
    </r>
    <r>
      <rPr>
        <sz val="11"/>
        <rFont val="宋体"/>
        <family val="0"/>
        <charset val="134"/>
      </rPr>
      <t xml:space="preserve">C2</t>
    </r>
    <r>
      <rPr>
        <sz val="11"/>
        <rFont val="Noto Sans"/>
        <family val="2"/>
      </rPr>
      <t xml:space="preserve">标：征地拆迁、道路改线。</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t>
    </r>
    <r>
      <rPr>
        <sz val="11"/>
        <rFont val="宋体"/>
        <family val="0"/>
        <charset val="134"/>
      </rPr>
      <t xml:space="preserve">340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征地拆迁、道路改线。</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支洞开挖</t>
    </r>
    <r>
      <rPr>
        <sz val="11"/>
        <rFont val="宋体"/>
        <family val="0"/>
        <charset val="134"/>
      </rPr>
      <t xml:space="preserve">220m,2#</t>
    </r>
    <r>
      <rPr>
        <sz val="11"/>
        <rFont val="Noto Sans"/>
        <family val="2"/>
      </rPr>
      <t xml:space="preserve">、</t>
    </r>
    <r>
      <rPr>
        <sz val="11"/>
        <rFont val="宋体"/>
        <family val="0"/>
        <charset val="134"/>
      </rPr>
      <t xml:space="preserve">3#</t>
    </r>
    <r>
      <rPr>
        <sz val="11"/>
        <rFont val="Noto Sans"/>
        <family val="2"/>
      </rPr>
      <t xml:space="preserve">支洞井底车场开挖</t>
    </r>
    <r>
      <rPr>
        <sz val="11"/>
        <rFont val="宋体"/>
        <family val="0"/>
        <charset val="134"/>
      </rPr>
      <t xml:space="preserve">39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道路改线、施工招标。</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支洞开挖</t>
    </r>
    <r>
      <rPr>
        <sz val="11"/>
        <rFont val="宋体"/>
        <family val="0"/>
        <charset val="134"/>
      </rPr>
      <t xml:space="preserve">165m,3#</t>
    </r>
    <r>
      <rPr>
        <sz val="11"/>
        <rFont val="Noto Sans"/>
        <family val="2"/>
      </rPr>
      <t xml:space="preserve">支洞井底车场开挖</t>
    </r>
    <r>
      <rPr>
        <sz val="11"/>
        <rFont val="宋体"/>
        <family val="0"/>
        <charset val="134"/>
      </rPr>
      <t xml:space="preserve">83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道路改线、施工招标。</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支洞井底车场开挖</t>
    </r>
    <r>
      <rPr>
        <sz val="11"/>
        <rFont val="宋体"/>
        <family val="0"/>
        <charset val="134"/>
      </rPr>
      <t xml:space="preserve">105m,3#</t>
    </r>
    <r>
      <rPr>
        <sz val="11"/>
        <rFont val="Noto Sans"/>
        <family val="2"/>
      </rPr>
      <t xml:space="preserve">引水主洞开挖</t>
    </r>
    <r>
      <rPr>
        <sz val="11"/>
        <rFont val="宋体"/>
        <family val="0"/>
        <charset val="134"/>
      </rPr>
      <t xml:space="preserve">27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施工单位进场、临建、导流明渠、</t>
    </r>
    <r>
      <rPr>
        <sz val="11"/>
        <rFont val="宋体"/>
        <family val="0"/>
        <charset val="134"/>
      </rPr>
      <t xml:space="preserve">1#</t>
    </r>
    <r>
      <rPr>
        <sz val="11"/>
        <rFont val="Noto Sans"/>
        <family val="2"/>
      </rPr>
      <t xml:space="preserve">支洞洞口施工。</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支洞井底车场开挖</t>
    </r>
    <r>
      <rPr>
        <sz val="11"/>
        <rFont val="宋体"/>
        <family val="0"/>
        <charset val="134"/>
      </rPr>
      <t xml:space="preserve">34m,2#</t>
    </r>
    <r>
      <rPr>
        <sz val="11"/>
        <rFont val="Noto Sans"/>
        <family val="2"/>
      </rPr>
      <t xml:space="preserve">、</t>
    </r>
    <r>
      <rPr>
        <sz val="11"/>
        <rFont val="宋体"/>
        <family val="0"/>
        <charset val="134"/>
      </rPr>
      <t xml:space="preserve">3#</t>
    </r>
    <r>
      <rPr>
        <sz val="11"/>
        <rFont val="Noto Sans"/>
        <family val="2"/>
      </rPr>
      <t xml:space="preserve">引水主洞开挖</t>
    </r>
    <r>
      <rPr>
        <sz val="11"/>
        <rFont val="宋体"/>
        <family val="0"/>
        <charset val="134"/>
      </rPr>
      <t xml:space="preserve">39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导流明渠施工；</t>
    </r>
    <r>
      <rPr>
        <sz val="11"/>
        <rFont val="宋体"/>
        <family val="0"/>
        <charset val="134"/>
      </rPr>
      <t xml:space="preserve">1#</t>
    </r>
    <r>
      <rPr>
        <sz val="11"/>
        <rFont val="Noto Sans"/>
        <family val="2"/>
      </rPr>
      <t xml:space="preserve">支洞</t>
    </r>
    <r>
      <rPr>
        <sz val="11"/>
        <rFont val="宋体"/>
        <family val="0"/>
        <charset val="134"/>
      </rPr>
      <t xml:space="preserve">30m</t>
    </r>
    <r>
      <rPr>
        <sz val="11"/>
        <rFont val="Noto Sans"/>
        <family val="2"/>
      </rPr>
      <t xml:space="preserve">开挖。</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引水主洞开挖</t>
    </r>
    <r>
      <rPr>
        <sz val="11"/>
        <rFont val="宋体"/>
        <family val="0"/>
        <charset val="134"/>
      </rPr>
      <t xml:space="preserve">57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导流明渠施工；</t>
    </r>
    <r>
      <rPr>
        <sz val="11"/>
        <rFont val="宋体"/>
        <family val="0"/>
        <charset val="134"/>
      </rPr>
      <t xml:space="preserve">1#</t>
    </r>
    <r>
      <rPr>
        <sz val="11"/>
        <rFont val="Noto Sans"/>
        <family val="2"/>
      </rPr>
      <t xml:space="preserve">支洞</t>
    </r>
    <r>
      <rPr>
        <sz val="11"/>
        <rFont val="宋体"/>
        <family val="0"/>
        <charset val="134"/>
      </rPr>
      <t xml:space="preserve">30m</t>
    </r>
    <r>
      <rPr>
        <sz val="11"/>
        <rFont val="Noto Sans"/>
        <family val="2"/>
      </rPr>
      <t xml:space="preserve">开挖。</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引水主洞开挖</t>
    </r>
    <r>
      <rPr>
        <sz val="11"/>
        <rFont val="宋体"/>
        <family val="0"/>
        <charset val="134"/>
      </rPr>
      <t xml:space="preserve">43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20m</t>
    </r>
    <r>
      <rPr>
        <sz val="11"/>
        <rFont val="Noto Sans"/>
        <family val="2"/>
      </rPr>
      <t xml:space="preserve">；</t>
    </r>
    <r>
      <rPr>
        <sz val="11"/>
        <rFont val="宋体"/>
        <family val="0"/>
        <charset val="134"/>
      </rPr>
      <t xml:space="preserve">C2</t>
    </r>
    <r>
      <rPr>
        <sz val="11"/>
        <rFont val="Noto Sans"/>
        <family val="2"/>
      </rPr>
      <t xml:space="preserve">标：导流明渠施工；</t>
    </r>
    <r>
      <rPr>
        <sz val="11"/>
        <rFont val="宋体"/>
        <family val="0"/>
        <charset val="134"/>
      </rPr>
      <t xml:space="preserve">1#</t>
    </r>
    <r>
      <rPr>
        <sz val="11"/>
        <rFont val="Noto Sans"/>
        <family val="2"/>
      </rPr>
      <t xml:space="preserve">支洞</t>
    </r>
    <r>
      <rPr>
        <sz val="11"/>
        <rFont val="宋体"/>
        <family val="0"/>
        <charset val="134"/>
      </rPr>
      <t xml:space="preserve">30m</t>
    </r>
    <r>
      <rPr>
        <sz val="11"/>
        <rFont val="Noto Sans"/>
        <family val="2"/>
      </rPr>
      <t xml:space="preserve">开挖。</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引水主洞开挖</t>
    </r>
    <r>
      <rPr>
        <sz val="11"/>
        <rFont val="宋体"/>
        <family val="0"/>
        <charset val="134"/>
      </rPr>
      <t xml:space="preserve">615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围堰施工；</t>
    </r>
    <r>
      <rPr>
        <sz val="11"/>
        <rFont val="宋体"/>
        <family val="0"/>
        <charset val="134"/>
      </rPr>
      <t xml:space="preserve">1#</t>
    </r>
    <r>
      <rPr>
        <sz val="11"/>
        <rFont val="Noto Sans"/>
        <family val="2"/>
      </rPr>
      <t xml:space="preserve">支洞</t>
    </r>
    <r>
      <rPr>
        <sz val="11"/>
        <rFont val="宋体"/>
        <family val="0"/>
        <charset val="134"/>
      </rPr>
      <t xml:space="preserve">50m</t>
    </r>
    <r>
      <rPr>
        <sz val="11"/>
        <rFont val="Noto Sans"/>
        <family val="2"/>
      </rPr>
      <t xml:space="preserve">开挖。</t>
    </r>
  </si>
  <si>
    <r>
      <rPr>
        <sz val="11"/>
        <rFont val="宋体"/>
        <family val="0"/>
        <charset val="134"/>
      </rPr>
      <t xml:space="preserve">C1</t>
    </r>
    <r>
      <rPr>
        <sz val="11"/>
        <rFont val="Noto Sans"/>
        <family val="2"/>
      </rPr>
      <t xml:space="preserve">标：完成</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引水主洞开挖</t>
    </r>
    <r>
      <rPr>
        <sz val="11"/>
        <rFont val="宋体"/>
        <family val="0"/>
        <charset val="134"/>
      </rPr>
      <t xml:space="preserve">600m</t>
    </r>
    <r>
      <rPr>
        <sz val="11"/>
        <rFont val="Noto Sans"/>
        <family val="2"/>
      </rPr>
      <t xml:space="preserve">；</t>
    </r>
    <r>
      <rPr>
        <sz val="11"/>
        <rFont val="宋体"/>
        <family val="0"/>
        <charset val="134"/>
      </rPr>
      <t xml:space="preserve">C3</t>
    </r>
    <r>
      <rPr>
        <sz val="11"/>
        <rFont val="Noto Sans"/>
        <family val="2"/>
      </rPr>
      <t xml:space="preserve">标：完成主洞开挖</t>
    </r>
    <r>
      <rPr>
        <sz val="11"/>
        <rFont val="宋体"/>
        <family val="0"/>
        <charset val="134"/>
      </rPr>
      <t xml:space="preserve">160m</t>
    </r>
    <r>
      <rPr>
        <sz val="11"/>
        <rFont val="Noto Sans"/>
        <family val="2"/>
      </rPr>
      <t xml:space="preserve">；</t>
    </r>
    <r>
      <rPr>
        <sz val="11"/>
        <rFont val="宋体"/>
        <family val="0"/>
        <charset val="134"/>
      </rPr>
      <t xml:space="preserve">C2</t>
    </r>
    <r>
      <rPr>
        <sz val="11"/>
        <rFont val="Noto Sans"/>
        <family val="2"/>
      </rPr>
      <t xml:space="preserve">标：围堰施工；</t>
    </r>
    <r>
      <rPr>
        <sz val="11"/>
        <rFont val="宋体"/>
        <family val="0"/>
        <charset val="134"/>
      </rPr>
      <t xml:space="preserve">1#</t>
    </r>
    <r>
      <rPr>
        <sz val="11"/>
        <rFont val="Noto Sans"/>
        <family val="2"/>
      </rPr>
      <t xml:space="preserve">支洞</t>
    </r>
    <r>
      <rPr>
        <sz val="11"/>
        <rFont val="宋体"/>
        <family val="0"/>
        <charset val="134"/>
      </rPr>
      <t xml:space="preserve">50m</t>
    </r>
    <r>
      <rPr>
        <sz val="11"/>
        <rFont val="Noto Sans"/>
        <family val="2"/>
      </rPr>
      <t xml:space="preserve">开挖。</t>
    </r>
  </si>
  <si>
    <r>
      <rPr>
        <sz val="11"/>
        <rFont val="Noto Sans"/>
        <family val="2"/>
      </rPr>
      <t xml:space="preserve">水务集团有限公司</t>
    </r>
    <r>
      <rPr>
        <sz val="11"/>
        <rFont val="宋体"/>
        <family val="0"/>
        <charset val="134"/>
      </rPr>
      <t xml:space="preserve">,</t>
    </r>
    <r>
      <rPr>
        <sz val="11"/>
        <rFont val="Noto Sans"/>
        <family val="2"/>
      </rPr>
      <t xml:space="preserve">福建枋洋水利投资发展有限公司</t>
    </r>
  </si>
  <si>
    <r>
      <rPr>
        <sz val="11"/>
        <rFont val="Noto Sans"/>
        <family val="2"/>
      </rPr>
      <t xml:space="preserve">林惠昇</t>
    </r>
    <r>
      <rPr>
        <sz val="11"/>
        <rFont val="宋体"/>
        <family val="0"/>
        <charset val="134"/>
      </rPr>
      <t xml:space="preserve">,
</t>
    </r>
    <r>
      <rPr>
        <sz val="11"/>
        <rFont val="Noto Sans"/>
        <family val="2"/>
      </rPr>
      <t xml:space="preserve">黄志鹏</t>
    </r>
  </si>
  <si>
    <t xml:space="preserve">13600977505,
0592-5907855</t>
  </si>
  <si>
    <t xml:space="preserve">石兜水库除险加固改造及输水管工程</t>
  </si>
  <si>
    <r>
      <rPr>
        <sz val="11"/>
        <rFont val="Noto Sans"/>
        <family val="2"/>
      </rPr>
      <t xml:space="preserve">石兜水库除险加固改造工程：改造水库水坝、溢洪道以及清理库底，调节库容由</t>
    </r>
    <r>
      <rPr>
        <sz val="11"/>
        <rFont val="宋体"/>
        <family val="0"/>
        <charset val="134"/>
      </rPr>
      <t xml:space="preserve">6052</t>
    </r>
    <r>
      <rPr>
        <sz val="11"/>
        <rFont val="Noto Sans"/>
        <family val="2"/>
      </rPr>
      <t xml:space="preserve">万立方米增加到</t>
    </r>
    <r>
      <rPr>
        <sz val="11"/>
        <rFont val="宋体"/>
        <family val="0"/>
        <charset val="134"/>
      </rPr>
      <t xml:space="preserve">8700</t>
    </r>
    <r>
      <rPr>
        <sz val="11"/>
        <rFont val="Noto Sans"/>
        <family val="2"/>
      </rPr>
      <t xml:space="preserve">万立方米，新建引水隧洞</t>
    </r>
    <r>
      <rPr>
        <sz val="11"/>
        <rFont val="宋体"/>
        <family val="0"/>
        <charset val="134"/>
      </rPr>
      <t xml:space="preserve">4276.56</t>
    </r>
    <r>
      <rPr>
        <sz val="11"/>
        <rFont val="Noto Sans"/>
        <family val="2"/>
      </rPr>
      <t xml:space="preserve">米。石兜水库输水管工程：</t>
    </r>
    <r>
      <rPr>
        <sz val="11"/>
        <rFont val="宋体"/>
        <family val="0"/>
        <charset val="134"/>
      </rPr>
      <t xml:space="preserve">DN2400-975m;DN2000-8840m</t>
    </r>
    <r>
      <rPr>
        <sz val="11"/>
        <rFont val="Noto Sans"/>
        <family val="2"/>
      </rPr>
      <t xml:space="preserve">；</t>
    </r>
    <r>
      <rPr>
        <sz val="11"/>
        <rFont val="宋体"/>
        <family val="0"/>
        <charset val="134"/>
      </rPr>
      <t xml:space="preserve">DN1800-3220m</t>
    </r>
    <r>
      <rPr>
        <sz val="11"/>
        <rFont val="Noto Sans"/>
        <family val="2"/>
      </rPr>
      <t xml:space="preserve">及兑山水源泵站扩建及配套</t>
    </r>
    <r>
      <rPr>
        <sz val="11"/>
        <rFont val="宋体"/>
        <family val="0"/>
        <charset val="134"/>
      </rPr>
      <t xml:space="preserve">DN800-1500m</t>
    </r>
    <r>
      <rPr>
        <sz val="11"/>
        <rFont val="Noto Sans"/>
        <family val="2"/>
      </rPr>
      <t xml:space="preserve">。</t>
    </r>
  </si>
  <si>
    <r>
      <rPr>
        <sz val="11"/>
        <rFont val="Noto Sans"/>
        <family val="2"/>
      </rPr>
      <t xml:space="preserve">隧洞全线贯通、大坝加高完成</t>
    </r>
    <r>
      <rPr>
        <sz val="11"/>
        <rFont val="宋体"/>
        <family val="0"/>
        <charset val="134"/>
      </rPr>
      <t xml:space="preserve">50%</t>
    </r>
    <r>
      <rPr>
        <sz val="11"/>
        <rFont val="Noto Sans"/>
        <family val="2"/>
      </rPr>
      <t xml:space="preserve">、溢洪道改建完成</t>
    </r>
    <r>
      <rPr>
        <sz val="11"/>
        <rFont val="宋体"/>
        <family val="0"/>
        <charset val="134"/>
      </rPr>
      <t xml:space="preserve">70%</t>
    </r>
    <r>
      <rPr>
        <sz val="11"/>
        <rFont val="Noto Sans"/>
        <family val="2"/>
      </rPr>
      <t xml:space="preserve">。</t>
    </r>
  </si>
  <si>
    <t xml:space="preserve">隧洞开挖、大坝坝基开挖、泄洪闸闸室土方开挖，防渗墙浇筑。</t>
  </si>
  <si>
    <t xml:space="preserve">隧洞开挖、大坝坝基堆石棱体填筑、坝体灌浆，旧护坡拆除、泄洪闸闸室基础工程。</t>
  </si>
  <si>
    <t xml:space="preserve">隧洞开挖、大坝坝基堆石棱体填筑、坝体灌浆，旧护坡拆除及护坡砌筑、泄洪闸闸室基础工程。</t>
  </si>
  <si>
    <t xml:space="preserve">隧洞开挖、大坝坝基堆石棱体填筑、坝体灌浆，旧护坡拆除及护坡砌筑、泄洪闸闸墩工程。石兜水库输水管工程滨水小区段竣工。</t>
  </si>
  <si>
    <r>
      <rPr>
        <sz val="11"/>
        <rFont val="Noto Sans"/>
        <family val="2"/>
      </rPr>
      <t xml:space="preserve">隧洞开挖、进水口工程、大坝坝基堆石棱体填筑、坝体灌浆，旧护坡拆除及护坡砌筑、泄洪闸闸墩工程、闸门埋件、交通桥。石兜水库输水管工程</t>
    </r>
    <r>
      <rPr>
        <sz val="11"/>
        <rFont val="宋体"/>
        <family val="0"/>
        <charset val="134"/>
      </rPr>
      <t xml:space="preserve">IV</t>
    </r>
    <r>
      <rPr>
        <sz val="11"/>
        <rFont val="Noto Sans"/>
        <family val="2"/>
      </rPr>
      <t xml:space="preserve">标竣工。</t>
    </r>
  </si>
  <si>
    <t xml:space="preserve">隧洞开挖、进水口工程、大坝坝基堆石棱体填筑、坝体灌浆，旧护坡拆除及护坡砌筑、泄洪闸交通桥、护坦。</t>
  </si>
  <si>
    <r>
      <rPr>
        <sz val="11"/>
        <rFont val="Noto Sans"/>
        <family val="2"/>
      </rPr>
      <t xml:space="preserve">隧洞衬砌、进水口工程、大坝亚粘土夯填</t>
    </r>
    <r>
      <rPr>
        <sz val="11"/>
        <rFont val="宋体"/>
        <family val="0"/>
        <charset val="134"/>
      </rPr>
      <t xml:space="preserve">,</t>
    </r>
    <r>
      <rPr>
        <sz val="11"/>
        <rFont val="Noto Sans"/>
        <family val="2"/>
      </rPr>
      <t xml:space="preserve">坝体灌浆，旧护坡拆除、泄洪闸旧水闸拆除。</t>
    </r>
  </si>
  <si>
    <t xml:space="preserve">隧洞衬砌、进水口工程、大坝亚粘土夯填、旧护坡拆除、泄洪闸启闭机房、护坦主体施工。</t>
  </si>
  <si>
    <t xml:space="preserve">隧洞衬砌、进水口工程、大坝亚粘土夯填、旧护坡拆除、泄洪闸启闭机安装、护坦主体施工。</t>
  </si>
  <si>
    <t xml:space="preserve">隧洞衬砌、进水口工程、大坝亚粘土夯填、旧护坡拆除、泄洪闸启闭机安装、配电房电器、外墙等。</t>
  </si>
  <si>
    <t xml:space="preserve">进水口工程、旧护坡拆除、大坝亚粘土夯填。</t>
  </si>
  <si>
    <t xml:space="preserve">水务集团有限公司</t>
  </si>
  <si>
    <r>
      <rPr>
        <sz val="11"/>
        <rFont val="Noto Sans"/>
        <family val="2"/>
      </rPr>
      <t xml:space="preserve">蔡晓晨</t>
    </r>
    <r>
      <rPr>
        <sz val="11"/>
        <rFont val="宋体"/>
        <family val="0"/>
        <charset val="134"/>
      </rPr>
      <t xml:space="preserve">,
</t>
    </r>
    <r>
      <rPr>
        <sz val="11"/>
        <rFont val="Noto Sans"/>
        <family val="2"/>
      </rPr>
      <t xml:space="preserve">范学斌</t>
    </r>
  </si>
  <si>
    <t xml:space="preserve">13859913053,
13600916664</t>
  </si>
  <si>
    <t xml:space="preserve">九龙江北溪引水左干渠改造（二期）</t>
  </si>
  <si>
    <r>
      <rPr>
        <sz val="11"/>
        <rFont val="Noto Sans"/>
        <family val="2"/>
      </rPr>
      <t xml:space="preserve">跨地市</t>
    </r>
    <r>
      <rPr>
        <sz val="11"/>
        <rFont val="宋体"/>
        <family val="0"/>
        <charset val="134"/>
      </rPr>
      <t xml:space="preserve">,
</t>
    </r>
    <r>
      <rPr>
        <sz val="11"/>
        <rFont val="Noto Sans"/>
        <family val="2"/>
      </rPr>
      <t xml:space="preserve">海沧</t>
    </r>
  </si>
  <si>
    <r>
      <rPr>
        <sz val="11"/>
        <rFont val="Noto Sans"/>
        <family val="2"/>
      </rPr>
      <t xml:space="preserve">北溪引水左干渠改造二期工程供水规模为</t>
    </r>
    <r>
      <rPr>
        <sz val="11"/>
        <rFont val="宋体"/>
        <family val="0"/>
        <charset val="134"/>
      </rPr>
      <t xml:space="preserve">16.0m3/s</t>
    </r>
    <r>
      <rPr>
        <sz val="11"/>
        <rFont val="Noto Sans"/>
        <family val="2"/>
      </rPr>
      <t xml:space="preserve">，工程建设内容包括：新挖双孔输水隧洞长</t>
    </r>
    <r>
      <rPr>
        <sz val="11"/>
        <rFont val="宋体"/>
        <family val="0"/>
        <charset val="134"/>
      </rPr>
      <t xml:space="preserve">6772</t>
    </r>
    <r>
      <rPr>
        <sz val="11"/>
        <rFont val="Noto Sans"/>
        <family val="2"/>
      </rPr>
      <t xml:space="preserve">米，隧洞进水口、出水口工程，原渠控制闸工程，左干渠明渠段整治工程等。</t>
    </r>
  </si>
  <si>
    <r>
      <rPr>
        <sz val="11"/>
        <rFont val="Noto Sans"/>
        <family val="2"/>
      </rPr>
      <t xml:space="preserve">工程建设任务完成：完成</t>
    </r>
    <r>
      <rPr>
        <sz val="11"/>
        <rFont val="宋体"/>
        <family val="0"/>
        <charset val="134"/>
      </rPr>
      <t xml:space="preserve">C2</t>
    </r>
    <r>
      <rPr>
        <sz val="11"/>
        <rFont val="Noto Sans"/>
        <family val="2"/>
      </rPr>
      <t xml:space="preserve">、</t>
    </r>
    <r>
      <rPr>
        <sz val="11"/>
        <rFont val="宋体"/>
        <family val="0"/>
        <charset val="134"/>
      </rPr>
      <t xml:space="preserve">C3</t>
    </r>
    <r>
      <rPr>
        <sz val="11"/>
        <rFont val="Noto Sans"/>
        <family val="2"/>
      </rPr>
      <t xml:space="preserve">标施工支洞灌浆、洞口封堵等。</t>
    </r>
  </si>
  <si>
    <r>
      <rPr>
        <sz val="11"/>
        <rFont val="Noto Sans"/>
        <family val="2"/>
      </rPr>
      <t xml:space="preserve">完成</t>
    </r>
    <r>
      <rPr>
        <sz val="11"/>
        <rFont val="宋体"/>
        <family val="0"/>
        <charset val="134"/>
      </rPr>
      <t xml:space="preserve">C2</t>
    </r>
    <r>
      <rPr>
        <sz val="11"/>
        <rFont val="Noto Sans"/>
        <family val="2"/>
      </rPr>
      <t xml:space="preserve">、</t>
    </r>
    <r>
      <rPr>
        <sz val="11"/>
        <rFont val="宋体"/>
        <family val="0"/>
        <charset val="134"/>
      </rPr>
      <t xml:space="preserve">C3</t>
    </r>
    <r>
      <rPr>
        <sz val="11"/>
        <rFont val="Noto Sans"/>
        <family val="2"/>
      </rPr>
      <t xml:space="preserve">标施工支洞灌浆、洞口封堵等。</t>
    </r>
  </si>
  <si>
    <t xml:space="preserve">水务集团有限公司，福建省九龙江北溪引水左干渠改造二期工程建设管理处</t>
  </si>
  <si>
    <t xml:space="preserve">王元清
张新民</t>
  </si>
  <si>
    <t xml:space="preserve">13806084166,
0596-6778818</t>
  </si>
  <si>
    <t xml:space="preserve">深青溪、瑶山溪综合治理水利工程</t>
  </si>
  <si>
    <r>
      <rPr>
        <sz val="11"/>
        <rFont val="Noto Sans"/>
        <family val="2"/>
      </rPr>
      <t xml:space="preserve">治理河道长度</t>
    </r>
    <r>
      <rPr>
        <sz val="11"/>
        <rFont val="宋体"/>
        <family val="0"/>
        <charset val="134"/>
      </rPr>
      <t xml:space="preserve">13.73km</t>
    </r>
    <r>
      <rPr>
        <sz val="11"/>
        <rFont val="Noto Sans"/>
        <family val="2"/>
      </rPr>
      <t xml:space="preserve">。</t>
    </r>
  </si>
  <si>
    <r>
      <rPr>
        <sz val="11"/>
        <rFont val="Noto Sans"/>
        <family val="2"/>
      </rPr>
      <t xml:space="preserve">完成深一标段、深二标段、瑶二标段</t>
    </r>
    <r>
      <rPr>
        <sz val="11"/>
        <rFont val="宋体"/>
        <family val="0"/>
        <charset val="134"/>
      </rPr>
      <t xml:space="preserve">3</t>
    </r>
    <r>
      <rPr>
        <sz val="11"/>
        <rFont val="Noto Sans"/>
        <family val="2"/>
      </rPr>
      <t xml:space="preserve">个标段扫尾工作，基本完成深三标段、瑶一标段、瑶四标段</t>
    </r>
    <r>
      <rPr>
        <sz val="11"/>
        <rFont val="宋体"/>
        <family val="0"/>
        <charset val="134"/>
      </rPr>
      <t xml:space="preserve">3</t>
    </r>
    <r>
      <rPr>
        <sz val="11"/>
        <rFont val="Noto Sans"/>
        <family val="2"/>
      </rPr>
      <t xml:space="preserve">个标段堤岸填筑。</t>
    </r>
  </si>
  <si>
    <t xml:space="preserve">征地拆迁、河道整治、修建堤防。</t>
  </si>
  <si>
    <t xml:space="preserve">河道整治、修建堤防。</t>
  </si>
  <si>
    <r>
      <rPr>
        <sz val="11"/>
        <rFont val="Noto Sans"/>
        <family val="2"/>
      </rPr>
      <t xml:space="preserve">集美建发公司</t>
    </r>
    <r>
      <rPr>
        <sz val="11"/>
        <rFont val="宋体"/>
        <family val="0"/>
        <charset val="134"/>
      </rPr>
      <t xml:space="preserve">,</t>
    </r>
    <r>
      <rPr>
        <sz val="11"/>
        <rFont val="Noto Sans"/>
        <family val="2"/>
      </rPr>
      <t xml:space="preserve">灌口镇</t>
    </r>
    <r>
      <rPr>
        <sz val="11"/>
        <rFont val="宋体"/>
        <family val="0"/>
        <charset val="134"/>
      </rPr>
      <t xml:space="preserve">,</t>
    </r>
    <r>
      <rPr>
        <sz val="11"/>
        <rFont val="Noto Sans"/>
        <family val="2"/>
      </rPr>
      <t xml:space="preserve">杏滨街道</t>
    </r>
  </si>
  <si>
    <t xml:space="preserve">吴惠坚</t>
  </si>
  <si>
    <t xml:space="preserve">同安东溪流域综合整治工程</t>
  </si>
  <si>
    <r>
      <rPr>
        <sz val="11"/>
        <rFont val="Noto Sans"/>
        <family val="2"/>
      </rPr>
      <t xml:space="preserve">治理河道长</t>
    </r>
    <r>
      <rPr>
        <sz val="11"/>
        <rFont val="宋体"/>
        <family val="0"/>
        <charset val="134"/>
      </rPr>
      <t xml:space="preserve">9.72</t>
    </r>
    <r>
      <rPr>
        <sz val="11"/>
        <rFont val="Noto Sans"/>
        <family val="2"/>
      </rPr>
      <t xml:space="preserve">公里，其中新建防洪堤</t>
    </r>
    <r>
      <rPr>
        <sz val="11"/>
        <rFont val="宋体"/>
        <family val="0"/>
        <charset val="134"/>
      </rPr>
      <t xml:space="preserve">16.905</t>
    </r>
    <r>
      <rPr>
        <sz val="11"/>
        <rFont val="Noto Sans"/>
        <family val="2"/>
      </rPr>
      <t xml:space="preserve">公里，新（修）建跌水</t>
    </r>
    <r>
      <rPr>
        <sz val="11"/>
        <rFont val="宋体"/>
        <family val="0"/>
        <charset val="134"/>
      </rPr>
      <t xml:space="preserve">4</t>
    </r>
    <r>
      <rPr>
        <sz val="11"/>
        <rFont val="Noto Sans"/>
        <family val="2"/>
      </rPr>
      <t xml:space="preserve">座，新建跨河桥梁</t>
    </r>
    <r>
      <rPr>
        <sz val="11"/>
        <rFont val="宋体"/>
        <family val="0"/>
        <charset val="134"/>
      </rPr>
      <t xml:space="preserve">3</t>
    </r>
    <r>
      <rPr>
        <sz val="11"/>
        <rFont val="Noto Sans"/>
        <family val="2"/>
      </rPr>
      <t xml:space="preserve">座，排涝闸</t>
    </r>
    <r>
      <rPr>
        <sz val="11"/>
        <rFont val="宋体"/>
        <family val="0"/>
        <charset val="134"/>
      </rPr>
      <t xml:space="preserve">7</t>
    </r>
    <r>
      <rPr>
        <sz val="11"/>
        <rFont val="Noto Sans"/>
        <family val="2"/>
      </rPr>
      <t xml:space="preserve">座，排水涵管</t>
    </r>
    <r>
      <rPr>
        <sz val="11"/>
        <rFont val="宋体"/>
        <family val="0"/>
        <charset val="134"/>
      </rPr>
      <t xml:space="preserve">16</t>
    </r>
    <r>
      <rPr>
        <sz val="11"/>
        <rFont val="Noto Sans"/>
        <family val="2"/>
      </rPr>
      <t xml:space="preserve">座，新建分洪桥涵长</t>
    </r>
    <r>
      <rPr>
        <sz val="11"/>
        <rFont val="宋体"/>
        <family val="0"/>
        <charset val="134"/>
      </rPr>
      <t xml:space="preserve">485</t>
    </r>
    <r>
      <rPr>
        <sz val="11"/>
        <rFont val="Noto Sans"/>
        <family val="2"/>
      </rPr>
      <t xml:space="preserve">米。工程分二期建设。</t>
    </r>
  </si>
  <si>
    <t xml:space="preserve">完成（一期）工程建设及大同段（二期）征地拆迁。</t>
  </si>
  <si>
    <t xml:space="preserve">河道扶臂式挡墙施工及大同段征地拆迁。</t>
  </si>
  <si>
    <t xml:space="preserve">河道扶臂式挡墙及酒鹅水闸施工。</t>
  </si>
  <si>
    <t xml:space="preserve">护坡施工。</t>
  </si>
  <si>
    <t xml:space="preserve">护坡施工，完成主体工程施工。</t>
  </si>
  <si>
    <t xml:space="preserve">一期工程收尾。</t>
  </si>
  <si>
    <t xml:space="preserve">征迁二期。</t>
  </si>
  <si>
    <t xml:space="preserve">同安国有投资集团有限公司</t>
  </si>
  <si>
    <t xml:space="preserve">柯志永</t>
  </si>
  <si>
    <t xml:space="preserve">竹坝水库至梅山水厂输水项目和竹坝水库除险加固</t>
  </si>
  <si>
    <r>
      <rPr>
        <sz val="11"/>
        <rFont val="Noto Sans"/>
        <family val="2"/>
      </rPr>
      <t xml:space="preserve">一期：拟对竹坝水库大坝主坝、左右副坝、水库溢洪道、背水坡培厚、迎水坡加固等进行除险加固以及水库自动观测系统建设与水库管理房拆除重建。新增</t>
    </r>
    <r>
      <rPr>
        <sz val="11"/>
        <rFont val="宋体"/>
        <family val="0"/>
        <charset val="134"/>
      </rPr>
      <t xml:space="preserve">73151</t>
    </r>
    <r>
      <rPr>
        <sz val="11"/>
        <rFont val="Noto Sans"/>
        <family val="2"/>
      </rPr>
      <t xml:space="preserve">部队用水建设，内容包括新建</t>
    </r>
    <r>
      <rPr>
        <sz val="11"/>
        <rFont val="宋体"/>
        <family val="0"/>
        <charset val="134"/>
      </rPr>
      <t xml:space="preserve">300</t>
    </r>
    <r>
      <rPr>
        <sz val="11"/>
        <rFont val="Noto Sans"/>
        <family val="2"/>
      </rPr>
      <t xml:space="preserve">吨蓄水池</t>
    </r>
    <r>
      <rPr>
        <sz val="11"/>
        <rFont val="宋体"/>
        <family val="0"/>
        <charset val="134"/>
      </rPr>
      <t xml:space="preserve">1</t>
    </r>
    <r>
      <rPr>
        <sz val="11"/>
        <rFont val="Noto Sans"/>
        <family val="2"/>
      </rPr>
      <t xml:space="preserve">个、</t>
    </r>
    <r>
      <rPr>
        <sz val="11"/>
        <rFont val="宋体"/>
        <family val="0"/>
        <charset val="134"/>
      </rPr>
      <t xml:space="preserve">500</t>
    </r>
    <r>
      <rPr>
        <sz val="11"/>
        <rFont val="Noto Sans"/>
        <family val="2"/>
      </rPr>
      <t xml:space="preserve">吨蓄水池和调节池各</t>
    </r>
    <r>
      <rPr>
        <sz val="11"/>
        <rFont val="宋体"/>
        <family val="0"/>
        <charset val="134"/>
      </rPr>
      <t xml:space="preserve">1</t>
    </r>
    <r>
      <rPr>
        <sz val="11"/>
        <rFont val="Noto Sans"/>
        <family val="2"/>
      </rPr>
      <t xml:space="preserve">个，加压泵站</t>
    </r>
    <r>
      <rPr>
        <sz val="11"/>
        <rFont val="宋体"/>
        <family val="0"/>
        <charset val="134"/>
      </rPr>
      <t xml:space="preserve">2</t>
    </r>
    <r>
      <rPr>
        <sz val="11"/>
        <rFont val="Noto Sans"/>
        <family val="2"/>
      </rPr>
      <t xml:space="preserve">座，生活供水管道长</t>
    </r>
    <r>
      <rPr>
        <sz val="11"/>
        <rFont val="宋体"/>
        <family val="0"/>
        <charset val="134"/>
      </rPr>
      <t xml:space="preserve">8774</t>
    </r>
    <r>
      <rPr>
        <sz val="11"/>
        <rFont val="Noto Sans"/>
        <family val="2"/>
      </rPr>
      <t xml:space="preserve">米、泵站出水管道长</t>
    </r>
    <r>
      <rPr>
        <sz val="11"/>
        <rFont val="宋体"/>
        <family val="0"/>
        <charset val="134"/>
      </rPr>
      <t xml:space="preserve">2456</t>
    </r>
    <r>
      <rPr>
        <sz val="11"/>
        <rFont val="Noto Sans"/>
        <family val="2"/>
      </rPr>
      <t xml:space="preserve">米及室外道路和挡墙等，以及五显泵站至</t>
    </r>
    <r>
      <rPr>
        <sz val="11"/>
        <rFont val="宋体"/>
        <family val="0"/>
        <charset val="134"/>
      </rPr>
      <t xml:space="preserve">73151</t>
    </r>
    <r>
      <rPr>
        <sz val="11"/>
        <rFont val="Noto Sans"/>
        <family val="2"/>
      </rPr>
      <t xml:space="preserve">部队营区供水管道工程。二期：包括进水口建筑物、输水管道工程、加压泵站工程、隧洞工程、机电设备及安装、金属结构设备及安装等。其中，输水管线工程由主线和支线组成，主线长度</t>
    </r>
    <r>
      <rPr>
        <sz val="11"/>
        <rFont val="宋体"/>
        <family val="0"/>
        <charset val="134"/>
      </rPr>
      <t xml:space="preserve">9.95</t>
    </r>
    <r>
      <rPr>
        <sz val="11"/>
        <rFont val="Noto Sans"/>
        <family val="2"/>
      </rPr>
      <t xml:space="preserve">公里（供梅山水厂，管道直径为</t>
    </r>
    <r>
      <rPr>
        <sz val="11"/>
        <rFont val="宋体"/>
        <family val="0"/>
        <charset val="134"/>
      </rPr>
      <t xml:space="preserve">DN1400</t>
    </r>
    <r>
      <rPr>
        <sz val="11"/>
        <rFont val="Noto Sans"/>
        <family val="2"/>
      </rPr>
      <t xml:space="preserve">，含两段隧洞），支线长度</t>
    </r>
    <r>
      <rPr>
        <sz val="11"/>
        <rFont val="宋体"/>
        <family val="0"/>
        <charset val="134"/>
      </rPr>
      <t xml:space="preserve">1.21</t>
    </r>
    <r>
      <rPr>
        <sz val="11"/>
        <rFont val="Noto Sans"/>
        <family val="2"/>
      </rPr>
      <t xml:space="preserve">公里（供银鹭水厂，管道直径为</t>
    </r>
    <r>
      <rPr>
        <sz val="11"/>
        <rFont val="宋体"/>
        <family val="0"/>
        <charset val="134"/>
      </rPr>
      <t xml:space="preserve">DN800</t>
    </r>
    <r>
      <rPr>
        <sz val="11"/>
        <rFont val="Noto Sans"/>
        <family val="2"/>
      </rPr>
      <t xml:space="preserve">），设加压泵站</t>
    </r>
    <r>
      <rPr>
        <sz val="11"/>
        <rFont val="宋体"/>
        <family val="0"/>
        <charset val="134"/>
      </rPr>
      <t xml:space="preserve">1</t>
    </r>
    <r>
      <rPr>
        <sz val="11"/>
        <rFont val="Noto Sans"/>
        <family val="2"/>
      </rPr>
      <t xml:space="preserve">座，装机</t>
    </r>
    <r>
      <rPr>
        <sz val="11"/>
        <rFont val="宋体"/>
        <family val="0"/>
        <charset val="134"/>
      </rPr>
      <t xml:space="preserve">3×110kW</t>
    </r>
    <r>
      <rPr>
        <sz val="11"/>
        <rFont val="Noto Sans"/>
        <family val="2"/>
      </rPr>
      <t xml:space="preserve">。</t>
    </r>
  </si>
  <si>
    <t xml:space="preserve">一期：主体工程基本建成。二期：管线、隧洞、泵站等主体工程基本建成。</t>
  </si>
  <si>
    <r>
      <rPr>
        <sz val="11"/>
        <rFont val="Noto Sans"/>
        <family val="2"/>
      </rPr>
      <t xml:space="preserve">一期主坝加固完成</t>
    </r>
    <r>
      <rPr>
        <sz val="11"/>
        <rFont val="宋体"/>
        <family val="0"/>
        <charset val="134"/>
      </rPr>
      <t xml:space="preserve">10%</t>
    </r>
    <r>
      <rPr>
        <sz val="11"/>
        <rFont val="Noto Sans"/>
        <family val="2"/>
      </rPr>
      <t xml:space="preserve">，管理房开始装修；二期</t>
    </r>
    <r>
      <rPr>
        <sz val="11"/>
        <rFont val="宋体"/>
        <family val="0"/>
        <charset val="134"/>
      </rPr>
      <t xml:space="preserve">A</t>
    </r>
    <r>
      <rPr>
        <sz val="11"/>
        <rFont val="Noto Sans"/>
        <family val="2"/>
      </rPr>
      <t xml:space="preserve">标完成</t>
    </r>
    <r>
      <rPr>
        <sz val="11"/>
        <rFont val="宋体"/>
        <family val="0"/>
        <charset val="134"/>
      </rPr>
      <t xml:space="preserve">10%</t>
    </r>
    <r>
      <rPr>
        <sz val="11"/>
        <rFont val="Noto Sans"/>
        <family val="2"/>
      </rPr>
      <t xml:space="preserve">；管线临时征地部分段已开始交地，进水口隧洞施工</t>
    </r>
    <r>
      <rPr>
        <sz val="11"/>
        <rFont val="宋体"/>
        <family val="0"/>
        <charset val="134"/>
      </rPr>
      <t xml:space="preserve">5%</t>
    </r>
    <r>
      <rPr>
        <sz val="11"/>
        <rFont val="Noto Sans"/>
        <family val="2"/>
      </rPr>
      <t xml:space="preserve">。</t>
    </r>
  </si>
  <si>
    <r>
      <rPr>
        <sz val="11"/>
        <rFont val="Noto Sans"/>
        <family val="2"/>
      </rPr>
      <t xml:space="preserve">一期主坝加固累计完成</t>
    </r>
    <r>
      <rPr>
        <sz val="11"/>
        <rFont val="宋体"/>
        <family val="0"/>
        <charset val="134"/>
      </rPr>
      <t xml:space="preserve">15%</t>
    </r>
    <r>
      <rPr>
        <sz val="11"/>
        <rFont val="Noto Sans"/>
        <family val="2"/>
      </rPr>
      <t xml:space="preserve">，管理房装修；二期</t>
    </r>
    <r>
      <rPr>
        <sz val="11"/>
        <rFont val="宋体"/>
        <family val="0"/>
        <charset val="134"/>
      </rPr>
      <t xml:space="preserve">A</t>
    </r>
    <r>
      <rPr>
        <sz val="11"/>
        <rFont val="Noto Sans"/>
        <family val="2"/>
      </rPr>
      <t xml:space="preserve">标完成</t>
    </r>
    <r>
      <rPr>
        <sz val="11"/>
        <rFont val="宋体"/>
        <family val="0"/>
        <charset val="134"/>
      </rPr>
      <t xml:space="preserve">15%</t>
    </r>
    <r>
      <rPr>
        <sz val="11"/>
        <rFont val="Noto Sans"/>
        <family val="2"/>
      </rPr>
      <t xml:space="preserve">：管线铺设</t>
    </r>
    <r>
      <rPr>
        <sz val="11"/>
        <rFont val="宋体"/>
        <family val="0"/>
        <charset val="134"/>
      </rPr>
      <t xml:space="preserve">500</t>
    </r>
    <r>
      <rPr>
        <sz val="11"/>
        <rFont val="Noto Sans"/>
        <family val="2"/>
      </rPr>
      <t xml:space="preserve">米，进水口隧洞施工</t>
    </r>
    <r>
      <rPr>
        <sz val="11"/>
        <rFont val="宋体"/>
        <family val="0"/>
        <charset val="134"/>
      </rPr>
      <t xml:space="preserve">10%</t>
    </r>
    <r>
      <rPr>
        <sz val="11"/>
        <rFont val="Noto Sans"/>
        <family val="2"/>
      </rPr>
      <t xml:space="preserve">。</t>
    </r>
  </si>
  <si>
    <r>
      <rPr>
        <sz val="11"/>
        <rFont val="Noto Sans"/>
        <family val="2"/>
      </rPr>
      <t xml:space="preserve">一期主坝加固累计完成</t>
    </r>
    <r>
      <rPr>
        <sz val="11"/>
        <rFont val="宋体"/>
        <family val="0"/>
        <charset val="134"/>
      </rPr>
      <t xml:space="preserve">20%</t>
    </r>
    <r>
      <rPr>
        <sz val="11"/>
        <rFont val="Noto Sans"/>
        <family val="2"/>
      </rPr>
      <t xml:space="preserve">，管理房完工；二期</t>
    </r>
    <r>
      <rPr>
        <sz val="11"/>
        <rFont val="宋体"/>
        <family val="0"/>
        <charset val="134"/>
      </rPr>
      <t xml:space="preserve">A</t>
    </r>
    <r>
      <rPr>
        <sz val="11"/>
        <rFont val="Noto Sans"/>
        <family val="2"/>
      </rPr>
      <t xml:space="preserve">标累计完成</t>
    </r>
    <r>
      <rPr>
        <sz val="11"/>
        <rFont val="宋体"/>
        <family val="0"/>
        <charset val="134"/>
      </rPr>
      <t xml:space="preserve">20%</t>
    </r>
    <r>
      <rPr>
        <sz val="11"/>
        <rFont val="Noto Sans"/>
        <family val="2"/>
      </rPr>
      <t xml:space="preserve">：管线累计铺设</t>
    </r>
    <r>
      <rPr>
        <sz val="11"/>
        <rFont val="宋体"/>
        <family val="0"/>
        <charset val="134"/>
      </rPr>
      <t xml:space="preserve">1000</t>
    </r>
    <r>
      <rPr>
        <sz val="11"/>
        <rFont val="Noto Sans"/>
        <family val="2"/>
      </rPr>
      <t xml:space="preserve">米，进水口隧洞累计施工</t>
    </r>
    <r>
      <rPr>
        <sz val="11"/>
        <rFont val="宋体"/>
        <family val="0"/>
        <charset val="134"/>
      </rPr>
      <t xml:space="preserve">15%</t>
    </r>
    <r>
      <rPr>
        <sz val="11"/>
        <rFont val="Noto Sans"/>
        <family val="2"/>
      </rPr>
      <t xml:space="preserve">。</t>
    </r>
  </si>
  <si>
    <r>
      <rPr>
        <sz val="11"/>
        <rFont val="Noto Sans"/>
        <family val="2"/>
      </rPr>
      <t xml:space="preserve">一期主坝加固累计完成</t>
    </r>
    <r>
      <rPr>
        <sz val="11"/>
        <rFont val="宋体"/>
        <family val="0"/>
        <charset val="134"/>
      </rPr>
      <t xml:space="preserve">25%</t>
    </r>
    <r>
      <rPr>
        <sz val="11"/>
        <rFont val="Noto Sans"/>
        <family val="2"/>
      </rPr>
      <t xml:space="preserve">，管理房完工；二期</t>
    </r>
    <r>
      <rPr>
        <sz val="11"/>
        <rFont val="宋体"/>
        <family val="0"/>
        <charset val="134"/>
      </rPr>
      <t xml:space="preserve">A</t>
    </r>
    <r>
      <rPr>
        <sz val="11"/>
        <rFont val="Noto Sans"/>
        <family val="2"/>
      </rPr>
      <t xml:space="preserve">标累计完成</t>
    </r>
    <r>
      <rPr>
        <sz val="11"/>
        <rFont val="宋体"/>
        <family val="0"/>
        <charset val="134"/>
      </rPr>
      <t xml:space="preserve">25%</t>
    </r>
    <r>
      <rPr>
        <sz val="11"/>
        <rFont val="Noto Sans"/>
        <family val="2"/>
      </rPr>
      <t xml:space="preserve">：管线累计铺设</t>
    </r>
    <r>
      <rPr>
        <sz val="11"/>
        <rFont val="宋体"/>
        <family val="0"/>
        <charset val="134"/>
      </rPr>
      <t xml:space="preserve">1500</t>
    </r>
    <r>
      <rPr>
        <sz val="11"/>
        <rFont val="Noto Sans"/>
        <family val="2"/>
      </rPr>
      <t xml:space="preserve">米，进水口隧洞累计施工</t>
    </r>
    <r>
      <rPr>
        <sz val="11"/>
        <rFont val="宋体"/>
        <family val="0"/>
        <charset val="134"/>
      </rPr>
      <t xml:space="preserve">20%</t>
    </r>
    <r>
      <rPr>
        <sz val="11"/>
        <rFont val="Noto Sans"/>
        <family val="2"/>
      </rPr>
      <t xml:space="preserve">。</t>
    </r>
  </si>
  <si>
    <r>
      <rPr>
        <sz val="11"/>
        <rFont val="Noto Sans"/>
        <family val="2"/>
      </rPr>
      <t xml:space="preserve">一期主坝加固累计完成</t>
    </r>
    <r>
      <rPr>
        <sz val="11"/>
        <rFont val="宋体"/>
        <family val="0"/>
        <charset val="134"/>
      </rPr>
      <t xml:space="preserve">30%</t>
    </r>
    <r>
      <rPr>
        <sz val="11"/>
        <rFont val="Noto Sans"/>
        <family val="2"/>
      </rPr>
      <t xml:space="preserve">，大坝背水坡培厚完成；二期</t>
    </r>
    <r>
      <rPr>
        <sz val="11"/>
        <rFont val="宋体"/>
        <family val="0"/>
        <charset val="134"/>
      </rPr>
      <t xml:space="preserve">A</t>
    </r>
    <r>
      <rPr>
        <sz val="11"/>
        <rFont val="Noto Sans"/>
        <family val="2"/>
      </rPr>
      <t xml:space="preserve">标累计完成</t>
    </r>
    <r>
      <rPr>
        <sz val="11"/>
        <rFont val="宋体"/>
        <family val="0"/>
        <charset val="134"/>
      </rPr>
      <t xml:space="preserve">30%</t>
    </r>
    <r>
      <rPr>
        <sz val="11"/>
        <rFont val="Noto Sans"/>
        <family val="2"/>
      </rPr>
      <t xml:space="preserve">：管线累计铺设</t>
    </r>
    <r>
      <rPr>
        <sz val="11"/>
        <rFont val="宋体"/>
        <family val="0"/>
        <charset val="134"/>
      </rPr>
      <t xml:space="preserve">2000</t>
    </r>
    <r>
      <rPr>
        <sz val="11"/>
        <rFont val="Noto Sans"/>
        <family val="2"/>
      </rPr>
      <t xml:space="preserve">米，进水口隧洞累计施工</t>
    </r>
    <r>
      <rPr>
        <sz val="11"/>
        <rFont val="宋体"/>
        <family val="0"/>
        <charset val="134"/>
      </rPr>
      <t xml:space="preserve">25%</t>
    </r>
    <r>
      <rPr>
        <sz val="11"/>
        <rFont val="Noto Sans"/>
        <family val="2"/>
      </rPr>
      <t xml:space="preserve">。</t>
    </r>
  </si>
  <si>
    <r>
      <rPr>
        <sz val="11"/>
        <rFont val="Noto Sans"/>
        <family val="2"/>
      </rPr>
      <t xml:space="preserve">一期主坝加固累计完成</t>
    </r>
    <r>
      <rPr>
        <sz val="11"/>
        <rFont val="宋体"/>
        <family val="0"/>
        <charset val="134"/>
      </rPr>
      <t xml:space="preserve">35%</t>
    </r>
    <r>
      <rPr>
        <sz val="11"/>
        <rFont val="Noto Sans"/>
        <family val="2"/>
      </rPr>
      <t xml:space="preserve">，大坝迎水坡加固完成；大坝开始防渗加固；二期</t>
    </r>
    <r>
      <rPr>
        <sz val="11"/>
        <rFont val="宋体"/>
        <family val="0"/>
        <charset val="134"/>
      </rPr>
      <t xml:space="preserve">A</t>
    </r>
    <r>
      <rPr>
        <sz val="11"/>
        <rFont val="Noto Sans"/>
        <family val="2"/>
      </rPr>
      <t xml:space="preserve">标累计完成</t>
    </r>
    <r>
      <rPr>
        <sz val="11"/>
        <rFont val="宋体"/>
        <family val="0"/>
        <charset val="134"/>
      </rPr>
      <t xml:space="preserve">35%</t>
    </r>
    <r>
      <rPr>
        <sz val="11"/>
        <rFont val="Noto Sans"/>
        <family val="2"/>
      </rPr>
      <t xml:space="preserve">：管线累计铺设</t>
    </r>
    <r>
      <rPr>
        <sz val="11"/>
        <rFont val="宋体"/>
        <family val="0"/>
        <charset val="134"/>
      </rPr>
      <t xml:space="preserve">2500</t>
    </r>
    <r>
      <rPr>
        <sz val="11"/>
        <rFont val="Noto Sans"/>
        <family val="2"/>
      </rPr>
      <t xml:space="preserve">米，进水口隧洞累计施工</t>
    </r>
    <r>
      <rPr>
        <sz val="11"/>
        <rFont val="宋体"/>
        <family val="0"/>
        <charset val="134"/>
      </rPr>
      <t xml:space="preserve">30%</t>
    </r>
    <r>
      <rPr>
        <sz val="11"/>
        <rFont val="Noto Sans"/>
        <family val="2"/>
      </rPr>
      <t xml:space="preserve">。</t>
    </r>
  </si>
  <si>
    <r>
      <rPr>
        <sz val="11"/>
        <rFont val="Noto Sans"/>
        <family val="2"/>
      </rPr>
      <t xml:space="preserve">一期主坝加固累计完成</t>
    </r>
    <r>
      <rPr>
        <sz val="11"/>
        <rFont val="宋体"/>
        <family val="0"/>
        <charset val="134"/>
      </rPr>
      <t xml:space="preserve">40%</t>
    </r>
    <r>
      <rPr>
        <sz val="11"/>
        <rFont val="Noto Sans"/>
        <family val="2"/>
      </rPr>
      <t xml:space="preserve">，大坝防防渗加固完成</t>
    </r>
    <r>
      <rPr>
        <sz val="11"/>
        <rFont val="宋体"/>
        <family val="0"/>
        <charset val="134"/>
      </rPr>
      <t xml:space="preserve">10%</t>
    </r>
    <r>
      <rPr>
        <sz val="11"/>
        <rFont val="Noto Sans"/>
        <family val="2"/>
      </rPr>
      <t xml:space="preserve">；二期</t>
    </r>
    <r>
      <rPr>
        <sz val="11"/>
        <rFont val="宋体"/>
        <family val="0"/>
        <charset val="134"/>
      </rPr>
      <t xml:space="preserve">A</t>
    </r>
    <r>
      <rPr>
        <sz val="11"/>
        <rFont val="Noto Sans"/>
        <family val="2"/>
      </rPr>
      <t xml:space="preserve">标累计完成</t>
    </r>
    <r>
      <rPr>
        <sz val="11"/>
        <rFont val="宋体"/>
        <family val="0"/>
        <charset val="134"/>
      </rPr>
      <t xml:space="preserve">40%</t>
    </r>
    <r>
      <rPr>
        <sz val="11"/>
        <rFont val="Noto Sans"/>
        <family val="2"/>
      </rPr>
      <t xml:space="preserve">：管线累计铺设</t>
    </r>
    <r>
      <rPr>
        <sz val="11"/>
        <rFont val="宋体"/>
        <family val="0"/>
        <charset val="134"/>
      </rPr>
      <t xml:space="preserve">3000</t>
    </r>
    <r>
      <rPr>
        <sz val="11"/>
        <rFont val="Noto Sans"/>
        <family val="2"/>
      </rPr>
      <t xml:space="preserve">米，进水口隧洞累计施工</t>
    </r>
    <r>
      <rPr>
        <sz val="11"/>
        <rFont val="宋体"/>
        <family val="0"/>
        <charset val="134"/>
      </rPr>
      <t xml:space="preserve">40%</t>
    </r>
    <r>
      <rPr>
        <sz val="11"/>
        <rFont val="Noto Sans"/>
        <family val="2"/>
      </rPr>
      <t xml:space="preserve">，猴石山隧洞开始进尺。</t>
    </r>
  </si>
  <si>
    <r>
      <rPr>
        <sz val="11"/>
        <rFont val="Noto Sans"/>
        <family val="2"/>
      </rPr>
      <t xml:space="preserve">一期主坝加固累计完成</t>
    </r>
    <r>
      <rPr>
        <sz val="11"/>
        <rFont val="宋体"/>
        <family val="0"/>
        <charset val="134"/>
      </rPr>
      <t xml:space="preserve">45%</t>
    </r>
    <r>
      <rPr>
        <sz val="11"/>
        <rFont val="Noto Sans"/>
        <family val="2"/>
      </rPr>
      <t xml:space="preserve">，大坝防渗完成</t>
    </r>
    <r>
      <rPr>
        <sz val="11"/>
        <rFont val="宋体"/>
        <family val="0"/>
        <charset val="134"/>
      </rPr>
      <t xml:space="preserve">20%</t>
    </r>
    <r>
      <rPr>
        <sz val="11"/>
        <rFont val="Noto Sans"/>
        <family val="2"/>
      </rPr>
      <t xml:space="preserve">；二期</t>
    </r>
    <r>
      <rPr>
        <sz val="11"/>
        <rFont val="宋体"/>
        <family val="0"/>
        <charset val="134"/>
      </rPr>
      <t xml:space="preserve">A</t>
    </r>
    <r>
      <rPr>
        <sz val="11"/>
        <rFont val="Noto Sans"/>
        <family val="2"/>
      </rPr>
      <t xml:space="preserve">标累计完成</t>
    </r>
    <r>
      <rPr>
        <sz val="11"/>
        <rFont val="宋体"/>
        <family val="0"/>
        <charset val="134"/>
      </rPr>
      <t xml:space="preserve">45%</t>
    </r>
    <r>
      <rPr>
        <sz val="11"/>
        <rFont val="Noto Sans"/>
        <family val="2"/>
      </rPr>
      <t xml:space="preserve">：管线累计铺设</t>
    </r>
    <r>
      <rPr>
        <sz val="11"/>
        <rFont val="宋体"/>
        <family val="0"/>
        <charset val="134"/>
      </rPr>
      <t xml:space="preserve">4000</t>
    </r>
    <r>
      <rPr>
        <sz val="11"/>
        <rFont val="Noto Sans"/>
        <family val="2"/>
      </rPr>
      <t xml:space="preserve">米，进水口隧洞累计施工</t>
    </r>
    <r>
      <rPr>
        <sz val="11"/>
        <rFont val="宋体"/>
        <family val="0"/>
        <charset val="134"/>
      </rPr>
      <t xml:space="preserve">50%</t>
    </r>
    <r>
      <rPr>
        <sz val="11"/>
        <rFont val="Noto Sans"/>
        <family val="2"/>
      </rPr>
      <t xml:space="preserve">，猴石山隧洞完成进尺</t>
    </r>
    <r>
      <rPr>
        <sz val="11"/>
        <rFont val="宋体"/>
        <family val="0"/>
        <charset val="134"/>
      </rPr>
      <t xml:space="preserve">10%</t>
    </r>
    <r>
      <rPr>
        <sz val="11"/>
        <rFont val="Noto Sans"/>
        <family val="2"/>
      </rPr>
      <t xml:space="preserve">。</t>
    </r>
  </si>
  <si>
    <r>
      <rPr>
        <sz val="11"/>
        <rFont val="Noto Sans"/>
        <family val="2"/>
      </rPr>
      <t xml:space="preserve">一期主坝加固累计完成</t>
    </r>
    <r>
      <rPr>
        <sz val="11"/>
        <rFont val="宋体"/>
        <family val="0"/>
        <charset val="134"/>
      </rPr>
      <t xml:space="preserve">50%</t>
    </r>
    <r>
      <rPr>
        <sz val="11"/>
        <rFont val="Noto Sans"/>
        <family val="2"/>
      </rPr>
      <t xml:space="preserve">，大坝防渗完成</t>
    </r>
    <r>
      <rPr>
        <sz val="11"/>
        <rFont val="宋体"/>
        <family val="0"/>
        <charset val="134"/>
      </rPr>
      <t xml:space="preserve">30%</t>
    </r>
    <r>
      <rPr>
        <sz val="11"/>
        <rFont val="Noto Sans"/>
        <family val="2"/>
      </rPr>
      <t xml:space="preserve">；二期</t>
    </r>
    <r>
      <rPr>
        <sz val="11"/>
        <rFont val="宋体"/>
        <family val="0"/>
        <charset val="134"/>
      </rPr>
      <t xml:space="preserve">A</t>
    </r>
    <r>
      <rPr>
        <sz val="11"/>
        <rFont val="Noto Sans"/>
        <family val="2"/>
      </rPr>
      <t xml:space="preserve">标累计完成</t>
    </r>
    <r>
      <rPr>
        <sz val="11"/>
        <rFont val="宋体"/>
        <family val="0"/>
        <charset val="134"/>
      </rPr>
      <t xml:space="preserve">50%</t>
    </r>
    <r>
      <rPr>
        <sz val="11"/>
        <rFont val="Noto Sans"/>
        <family val="2"/>
      </rPr>
      <t xml:space="preserve">：管线累计铺设</t>
    </r>
    <r>
      <rPr>
        <sz val="11"/>
        <rFont val="宋体"/>
        <family val="0"/>
        <charset val="134"/>
      </rPr>
      <t xml:space="preserve">5000</t>
    </r>
    <r>
      <rPr>
        <sz val="11"/>
        <rFont val="Noto Sans"/>
        <family val="2"/>
      </rPr>
      <t xml:space="preserve">米，进水口隧洞累计施工</t>
    </r>
    <r>
      <rPr>
        <sz val="11"/>
        <rFont val="宋体"/>
        <family val="0"/>
        <charset val="134"/>
      </rPr>
      <t xml:space="preserve">60%</t>
    </r>
    <r>
      <rPr>
        <sz val="11"/>
        <rFont val="Noto Sans"/>
        <family val="2"/>
      </rPr>
      <t xml:space="preserve">，猴石山隧洞完成进尺</t>
    </r>
    <r>
      <rPr>
        <sz val="11"/>
        <rFont val="宋体"/>
        <family val="0"/>
        <charset val="134"/>
      </rPr>
      <t xml:space="preserve">30%</t>
    </r>
    <r>
      <rPr>
        <sz val="11"/>
        <rFont val="Noto Sans"/>
        <family val="2"/>
      </rPr>
      <t xml:space="preserve">。</t>
    </r>
  </si>
  <si>
    <r>
      <rPr>
        <sz val="11"/>
        <rFont val="Noto Sans"/>
        <family val="2"/>
      </rPr>
      <t xml:space="preserve">一期主坝加固累计完成</t>
    </r>
    <r>
      <rPr>
        <sz val="11"/>
        <rFont val="宋体"/>
        <family val="0"/>
        <charset val="134"/>
      </rPr>
      <t xml:space="preserve">60%</t>
    </r>
    <r>
      <rPr>
        <sz val="11"/>
        <rFont val="Noto Sans"/>
        <family val="2"/>
      </rPr>
      <t xml:space="preserve">，大坝防渗完成</t>
    </r>
    <r>
      <rPr>
        <sz val="11"/>
        <rFont val="宋体"/>
        <family val="0"/>
        <charset val="134"/>
      </rPr>
      <t xml:space="preserve">50%</t>
    </r>
    <r>
      <rPr>
        <sz val="11"/>
        <rFont val="Noto Sans"/>
        <family val="2"/>
      </rPr>
      <t xml:space="preserve">；二期</t>
    </r>
    <r>
      <rPr>
        <sz val="11"/>
        <rFont val="宋体"/>
        <family val="0"/>
        <charset val="134"/>
      </rPr>
      <t xml:space="preserve">A</t>
    </r>
    <r>
      <rPr>
        <sz val="11"/>
        <rFont val="Noto Sans"/>
        <family val="2"/>
      </rPr>
      <t xml:space="preserve">标累计完成</t>
    </r>
    <r>
      <rPr>
        <sz val="11"/>
        <rFont val="宋体"/>
        <family val="0"/>
        <charset val="134"/>
      </rPr>
      <t xml:space="preserve">60%</t>
    </r>
    <r>
      <rPr>
        <sz val="11"/>
        <rFont val="Noto Sans"/>
        <family val="2"/>
      </rPr>
      <t xml:space="preserve">：管线累计铺设</t>
    </r>
    <r>
      <rPr>
        <sz val="11"/>
        <rFont val="宋体"/>
        <family val="0"/>
        <charset val="134"/>
      </rPr>
      <t xml:space="preserve">6500</t>
    </r>
    <r>
      <rPr>
        <sz val="11"/>
        <rFont val="Noto Sans"/>
        <family val="2"/>
      </rPr>
      <t xml:space="preserve">米，进水口隧洞累计施工</t>
    </r>
    <r>
      <rPr>
        <sz val="11"/>
        <rFont val="宋体"/>
        <family val="0"/>
        <charset val="134"/>
      </rPr>
      <t xml:space="preserve">70%</t>
    </r>
    <r>
      <rPr>
        <sz val="11"/>
        <rFont val="Noto Sans"/>
        <family val="2"/>
      </rPr>
      <t xml:space="preserve">，猴石山隧洞完成进尺</t>
    </r>
    <r>
      <rPr>
        <sz val="11"/>
        <rFont val="宋体"/>
        <family val="0"/>
        <charset val="134"/>
      </rPr>
      <t xml:space="preserve">50%</t>
    </r>
    <r>
      <rPr>
        <sz val="11"/>
        <rFont val="Noto Sans"/>
        <family val="2"/>
      </rPr>
      <t xml:space="preserve">。</t>
    </r>
  </si>
  <si>
    <r>
      <rPr>
        <sz val="11"/>
        <rFont val="Noto Sans"/>
        <family val="2"/>
      </rPr>
      <t xml:space="preserve">一期主坝加固累计完成</t>
    </r>
    <r>
      <rPr>
        <sz val="11"/>
        <rFont val="宋体"/>
        <family val="0"/>
        <charset val="134"/>
      </rPr>
      <t xml:space="preserve">80%</t>
    </r>
    <r>
      <rPr>
        <sz val="11"/>
        <rFont val="Noto Sans"/>
        <family val="2"/>
      </rPr>
      <t xml:space="preserve">，大坝防渗完成</t>
    </r>
    <r>
      <rPr>
        <sz val="11"/>
        <rFont val="宋体"/>
        <family val="0"/>
        <charset val="134"/>
      </rPr>
      <t xml:space="preserve">80%</t>
    </r>
    <r>
      <rPr>
        <sz val="11"/>
        <rFont val="Noto Sans"/>
        <family val="2"/>
      </rPr>
      <t xml:space="preserve">；二期</t>
    </r>
    <r>
      <rPr>
        <sz val="11"/>
        <rFont val="宋体"/>
        <family val="0"/>
        <charset val="134"/>
      </rPr>
      <t xml:space="preserve">A</t>
    </r>
    <r>
      <rPr>
        <sz val="11"/>
        <rFont val="Noto Sans"/>
        <family val="2"/>
      </rPr>
      <t xml:space="preserve">标累计完成</t>
    </r>
    <r>
      <rPr>
        <sz val="11"/>
        <rFont val="宋体"/>
        <family val="0"/>
        <charset val="134"/>
      </rPr>
      <t xml:space="preserve">70%</t>
    </r>
    <r>
      <rPr>
        <sz val="11"/>
        <rFont val="Noto Sans"/>
        <family val="2"/>
      </rPr>
      <t xml:space="preserve">：管线累计铺设</t>
    </r>
    <r>
      <rPr>
        <sz val="11"/>
        <rFont val="宋体"/>
        <family val="0"/>
        <charset val="134"/>
      </rPr>
      <t xml:space="preserve">8000</t>
    </r>
    <r>
      <rPr>
        <sz val="11"/>
        <rFont val="Noto Sans"/>
        <family val="2"/>
      </rPr>
      <t xml:space="preserve">米，进水口隧洞累计施工</t>
    </r>
    <r>
      <rPr>
        <sz val="11"/>
        <rFont val="宋体"/>
        <family val="0"/>
        <charset val="134"/>
      </rPr>
      <t xml:space="preserve">90%</t>
    </r>
    <r>
      <rPr>
        <sz val="11"/>
        <rFont val="Noto Sans"/>
        <family val="2"/>
      </rPr>
      <t xml:space="preserve">，猴石山隧洞完成进尺</t>
    </r>
    <r>
      <rPr>
        <sz val="11"/>
        <rFont val="宋体"/>
        <family val="0"/>
        <charset val="134"/>
      </rPr>
      <t xml:space="preserve">70%</t>
    </r>
    <r>
      <rPr>
        <sz val="11"/>
        <rFont val="Noto Sans"/>
        <family val="2"/>
      </rPr>
      <t xml:space="preserve">。</t>
    </r>
  </si>
  <si>
    <r>
      <rPr>
        <sz val="11"/>
        <rFont val="Noto Sans"/>
        <family val="2"/>
      </rPr>
      <t xml:space="preserve">一期主坝加固基本完成；二期</t>
    </r>
    <r>
      <rPr>
        <sz val="11"/>
        <rFont val="宋体"/>
        <family val="0"/>
        <charset val="134"/>
      </rPr>
      <t xml:space="preserve">A</t>
    </r>
    <r>
      <rPr>
        <sz val="11"/>
        <rFont val="Noto Sans"/>
        <family val="2"/>
      </rPr>
      <t xml:space="preserve">标管线铺设、</t>
    </r>
    <r>
      <rPr>
        <sz val="11"/>
        <rFont val="宋体"/>
        <family val="0"/>
        <charset val="134"/>
      </rPr>
      <t xml:space="preserve">2</t>
    </r>
    <r>
      <rPr>
        <sz val="11"/>
        <rFont val="Noto Sans"/>
        <family val="2"/>
      </rPr>
      <t xml:space="preserve">个隧洞等施工基本完成。</t>
    </r>
    <r>
      <rPr>
        <sz val="11"/>
        <rFont val="宋体"/>
        <family val="0"/>
        <charset val="134"/>
      </rPr>
      <t xml:space="preserve">B</t>
    </r>
    <r>
      <rPr>
        <sz val="11"/>
        <rFont val="Noto Sans"/>
        <family val="2"/>
      </rPr>
      <t xml:space="preserve">标泵站永久性征地争取解决，并进入施工招投标工作，</t>
    </r>
  </si>
  <si>
    <t xml:space="preserve">陈金和</t>
  </si>
  <si>
    <t xml:space="preserve">九溪流域综合治理（一期）</t>
  </si>
  <si>
    <t xml:space="preserve">河道堤防、海堤加固、挡潮闸、机电设备安装工程。</t>
  </si>
  <si>
    <r>
      <rPr>
        <sz val="11"/>
        <rFont val="Noto Sans"/>
        <family val="2"/>
      </rPr>
      <t xml:space="preserve">完成九溪挡潮闸主体工程</t>
    </r>
    <r>
      <rPr>
        <sz val="11"/>
        <rFont val="宋体"/>
        <family val="0"/>
        <charset val="134"/>
      </rPr>
      <t xml:space="preserve">80%</t>
    </r>
    <r>
      <rPr>
        <sz val="11"/>
        <rFont val="Noto Sans"/>
        <family val="2"/>
      </rPr>
      <t xml:space="preserve">，其中：第一季度完成围堰及导流渠工程；第二、三季度完成堤防施工，完成挡潮闸施工</t>
    </r>
    <r>
      <rPr>
        <sz val="11"/>
        <rFont val="宋体"/>
        <family val="0"/>
        <charset val="134"/>
      </rPr>
      <t xml:space="preserve">30%</t>
    </r>
    <r>
      <rPr>
        <sz val="11"/>
        <rFont val="Noto Sans"/>
        <family val="2"/>
      </rPr>
      <t xml:space="preserve">；第四季度完成挡潮闸施工</t>
    </r>
    <r>
      <rPr>
        <sz val="11"/>
        <rFont val="宋体"/>
        <family val="0"/>
        <charset val="134"/>
      </rPr>
      <t xml:space="preserve">50%</t>
    </r>
    <r>
      <rPr>
        <sz val="11"/>
        <rFont val="Noto Sans"/>
        <family val="2"/>
      </rPr>
      <t xml:space="preserve">。</t>
    </r>
  </si>
  <si>
    <t xml:space="preserve">临时道路施工、导游口施工。</t>
  </si>
  <si>
    <t xml:space="preserve">围堰施工。</t>
  </si>
  <si>
    <t xml:space="preserve">上游堤防土石方开挖、垫层与浆砌石基础施工。</t>
  </si>
  <si>
    <t xml:space="preserve">二级坡内侧含砾粘地回填、干砌石与浆砌护坡施工。</t>
  </si>
  <si>
    <t xml:space="preserve">连接段堤防平台砼网格梁预制与施工、一级坡内侧土方回填、植草护坡施工。</t>
  </si>
  <si>
    <t xml:space="preserve">一级坡内侧土方回填、植草护坡施工。</t>
  </si>
  <si>
    <r>
      <rPr>
        <sz val="11"/>
        <rFont val="Noto Sans"/>
        <family val="2"/>
      </rPr>
      <t xml:space="preserve">挡潮闸施工</t>
    </r>
    <r>
      <rPr>
        <sz val="11"/>
        <rFont val="宋体"/>
        <family val="0"/>
        <charset val="134"/>
      </rPr>
      <t xml:space="preserve">10%</t>
    </r>
    <r>
      <rPr>
        <sz val="11"/>
        <rFont val="Noto Sans"/>
        <family val="2"/>
      </rPr>
      <t xml:space="preserve">。</t>
    </r>
  </si>
  <si>
    <r>
      <rPr>
        <sz val="11"/>
        <rFont val="Noto Sans"/>
        <family val="2"/>
      </rPr>
      <t xml:space="preserve">挡潮闸施工</t>
    </r>
    <r>
      <rPr>
        <sz val="11"/>
        <rFont val="宋体"/>
        <family val="0"/>
        <charset val="134"/>
      </rPr>
      <t xml:space="preserve">15%</t>
    </r>
    <r>
      <rPr>
        <sz val="11"/>
        <rFont val="Noto Sans"/>
        <family val="2"/>
      </rPr>
      <t xml:space="preserve">。</t>
    </r>
  </si>
  <si>
    <r>
      <rPr>
        <sz val="11"/>
        <rFont val="Noto Sans"/>
        <family val="2"/>
      </rPr>
      <t xml:space="preserve">挡潮闸施工</t>
    </r>
    <r>
      <rPr>
        <sz val="11"/>
        <rFont val="宋体"/>
        <family val="0"/>
        <charset val="134"/>
      </rPr>
      <t xml:space="preserve">15%</t>
    </r>
    <r>
      <rPr>
        <sz val="11"/>
        <rFont val="Noto Sans"/>
        <family val="2"/>
      </rPr>
      <t xml:space="preserve">、金属结构机电设备招标。</t>
    </r>
  </si>
  <si>
    <r>
      <rPr>
        <sz val="11"/>
        <rFont val="Noto Sans"/>
        <family val="2"/>
      </rPr>
      <t xml:space="preserve">挡潮闸施工</t>
    </r>
    <r>
      <rPr>
        <sz val="11"/>
        <rFont val="宋体"/>
        <family val="0"/>
        <charset val="134"/>
      </rPr>
      <t xml:space="preserve">15%</t>
    </r>
    <r>
      <rPr>
        <sz val="11"/>
        <rFont val="Noto Sans"/>
        <family val="2"/>
      </rPr>
      <t xml:space="preserve">、金属结构机电设备安装与调试。</t>
    </r>
  </si>
  <si>
    <t xml:space="preserve">同安移民造福安置小区（一期）</t>
  </si>
  <si>
    <r>
      <rPr>
        <sz val="11"/>
        <rFont val="Noto Sans"/>
        <family val="2"/>
      </rPr>
      <t xml:space="preserve">一期（</t>
    </r>
    <r>
      <rPr>
        <sz val="11"/>
        <rFont val="宋体"/>
        <family val="0"/>
        <charset val="134"/>
      </rPr>
      <t xml:space="preserve">1</t>
    </r>
    <r>
      <rPr>
        <sz val="11"/>
        <rFont val="Noto Sans"/>
        <family val="2"/>
      </rPr>
      <t xml:space="preserve">）总建筑面积</t>
    </r>
    <r>
      <rPr>
        <sz val="11"/>
        <rFont val="宋体"/>
        <family val="0"/>
        <charset val="134"/>
      </rPr>
      <t xml:space="preserve">86835.47</t>
    </r>
    <r>
      <rPr>
        <sz val="11"/>
        <rFont val="Noto Sans"/>
        <family val="2"/>
      </rPr>
      <t xml:space="preserve">平方米，一期（</t>
    </r>
    <r>
      <rPr>
        <sz val="11"/>
        <rFont val="宋体"/>
        <family val="0"/>
        <charset val="134"/>
      </rPr>
      <t xml:space="preserve">2</t>
    </r>
    <r>
      <rPr>
        <sz val="11"/>
        <rFont val="Noto Sans"/>
        <family val="2"/>
      </rPr>
      <t xml:space="preserve">）总建筑面积</t>
    </r>
    <r>
      <rPr>
        <sz val="11"/>
        <rFont val="宋体"/>
        <family val="0"/>
        <charset val="134"/>
      </rPr>
      <t xml:space="preserve">50342.318</t>
    </r>
    <r>
      <rPr>
        <sz val="11"/>
        <rFont val="Noto Sans"/>
        <family val="2"/>
      </rPr>
      <t xml:space="preserve">平方米。主要建设安置房及室外工程对讲、保安监控、报警等系统。</t>
    </r>
  </si>
  <si>
    <r>
      <rPr>
        <sz val="11"/>
        <rFont val="Noto Sans"/>
        <family val="2"/>
      </rPr>
      <t xml:space="preserve">完成一期（</t>
    </r>
    <r>
      <rPr>
        <sz val="11"/>
        <rFont val="宋体"/>
        <family val="0"/>
        <charset val="134"/>
      </rPr>
      <t xml:space="preserve">1</t>
    </r>
    <r>
      <rPr>
        <sz val="11"/>
        <rFont val="Noto Sans"/>
        <family val="2"/>
      </rPr>
      <t xml:space="preserve">）</t>
    </r>
    <r>
      <rPr>
        <sz val="11"/>
        <rFont val="宋体"/>
        <family val="0"/>
        <charset val="134"/>
      </rPr>
      <t xml:space="preserve">A</t>
    </r>
    <r>
      <rPr>
        <sz val="11"/>
        <rFont val="Noto Sans"/>
        <family val="2"/>
      </rPr>
      <t xml:space="preserve">标段主体结构施工，完成一期（</t>
    </r>
    <r>
      <rPr>
        <sz val="11"/>
        <rFont val="宋体"/>
        <family val="0"/>
        <charset val="134"/>
      </rPr>
      <t xml:space="preserve">2</t>
    </r>
    <r>
      <rPr>
        <sz val="11"/>
        <rFont val="Noto Sans"/>
        <family val="2"/>
      </rPr>
      <t xml:space="preserve">）</t>
    </r>
    <r>
      <rPr>
        <sz val="11"/>
        <rFont val="宋体"/>
        <family val="0"/>
        <charset val="134"/>
      </rPr>
      <t xml:space="preserve">A</t>
    </r>
    <r>
      <rPr>
        <sz val="11"/>
        <rFont val="Noto Sans"/>
        <family val="2"/>
      </rPr>
      <t xml:space="preserve">标段主体结构施工。</t>
    </r>
  </si>
  <si>
    <r>
      <rPr>
        <sz val="11"/>
        <rFont val="宋体"/>
        <family val="0"/>
        <charset val="134"/>
      </rPr>
      <t xml:space="preserve">7#</t>
    </r>
    <r>
      <rPr>
        <sz val="11"/>
        <rFont val="Noto Sans"/>
        <family val="2"/>
      </rPr>
      <t xml:space="preserve">楼、</t>
    </r>
    <r>
      <rPr>
        <sz val="11"/>
        <rFont val="宋体"/>
        <family val="0"/>
        <charset val="134"/>
      </rPr>
      <t xml:space="preserve">12#</t>
    </r>
    <r>
      <rPr>
        <sz val="11"/>
        <rFont val="Noto Sans"/>
        <family val="2"/>
      </rPr>
      <t xml:space="preserve">楼结构封顶，</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楼基础完成。</t>
    </r>
  </si>
  <si>
    <r>
      <rPr>
        <sz val="11"/>
        <rFont val="宋体"/>
        <family val="0"/>
        <charset val="134"/>
      </rPr>
      <t xml:space="preserve">1#</t>
    </r>
    <r>
      <rPr>
        <sz val="11"/>
        <rFont val="Noto Sans"/>
        <family val="2"/>
      </rPr>
      <t xml:space="preserve">楼半地下室顶板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楼一层、</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基础完成。</t>
    </r>
  </si>
  <si>
    <r>
      <rPr>
        <sz val="11"/>
        <rFont val="宋体"/>
        <family val="0"/>
        <charset val="134"/>
      </rPr>
      <t xml:space="preserve">2#</t>
    </r>
    <r>
      <rPr>
        <sz val="11"/>
        <rFont val="Noto Sans"/>
        <family val="2"/>
      </rPr>
      <t xml:space="preserve">楼半地下室顶板、</t>
    </r>
    <r>
      <rPr>
        <sz val="11"/>
        <rFont val="宋体"/>
        <family val="0"/>
        <charset val="134"/>
      </rPr>
      <t xml:space="preserve">3#</t>
    </r>
    <r>
      <rPr>
        <sz val="11"/>
        <rFont val="Noto Sans"/>
        <family val="2"/>
      </rPr>
      <t xml:space="preserve">楼基础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二层结构完成。</t>
    </r>
  </si>
  <si>
    <r>
      <rPr>
        <sz val="11"/>
        <rFont val="宋体"/>
        <family val="0"/>
        <charset val="134"/>
      </rPr>
      <t xml:space="preserve">1#</t>
    </r>
    <r>
      <rPr>
        <sz val="11"/>
        <rFont val="Noto Sans"/>
        <family val="2"/>
      </rPr>
      <t xml:space="preserve">楼、</t>
    </r>
    <r>
      <rPr>
        <sz val="11"/>
        <rFont val="宋体"/>
        <family val="0"/>
        <charset val="134"/>
      </rPr>
      <t xml:space="preserve">5#</t>
    </r>
    <r>
      <rPr>
        <sz val="11"/>
        <rFont val="Noto Sans"/>
        <family val="2"/>
      </rPr>
      <t xml:space="preserve">楼一层结构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三层结构完成。</t>
    </r>
  </si>
  <si>
    <r>
      <rPr>
        <sz val="11"/>
        <rFont val="宋体"/>
        <family val="0"/>
        <charset val="134"/>
      </rPr>
      <t xml:space="preserve">3#</t>
    </r>
    <r>
      <rPr>
        <sz val="11"/>
        <rFont val="Noto Sans"/>
        <family val="2"/>
      </rPr>
      <t xml:space="preserve">楼半地下室顶板、幼儿园基础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四层结构完成。</t>
    </r>
  </si>
  <si>
    <r>
      <rPr>
        <sz val="11"/>
        <rFont val="宋体"/>
        <family val="0"/>
        <charset val="134"/>
      </rPr>
      <t xml:space="preserve">3#</t>
    </r>
    <r>
      <rPr>
        <sz val="11"/>
        <rFont val="Noto Sans"/>
        <family val="2"/>
      </rPr>
      <t xml:space="preserve">楼一层结构、幼儿园结构封顶，</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五层结构、</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楼基础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二层结构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六层、</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楼二层结构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四层结构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七层、</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楼四层结构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六层结构完成，</t>
    </r>
    <r>
      <rPr>
        <sz val="11"/>
        <rFont val="宋体"/>
        <family val="0"/>
        <charset val="134"/>
      </rPr>
      <t xml:space="preserve">8#</t>
    </r>
    <r>
      <rPr>
        <sz val="11"/>
        <rFont val="Noto Sans"/>
        <family val="2"/>
      </rPr>
      <t xml:space="preserve">楼、</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结构封顶、</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楼六层结构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八层结构完成，</t>
    </r>
    <r>
      <rPr>
        <sz val="11"/>
        <rFont val="宋体"/>
        <family val="0"/>
        <charset val="134"/>
      </rPr>
      <t xml:space="preserve">4#</t>
    </r>
    <r>
      <rPr>
        <sz val="11"/>
        <rFont val="Noto Sans"/>
        <family val="2"/>
      </rPr>
      <t xml:space="preserve">、</t>
    </r>
    <r>
      <rPr>
        <sz val="11"/>
        <rFont val="宋体"/>
        <family val="0"/>
        <charset val="134"/>
      </rPr>
      <t xml:space="preserve">6#</t>
    </r>
    <r>
      <rPr>
        <sz val="11"/>
        <rFont val="Noto Sans"/>
        <family val="2"/>
      </rPr>
      <t xml:space="preserve">楼八层结构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十层结构完成，</t>
    </r>
    <r>
      <rPr>
        <sz val="11"/>
        <rFont val="宋体"/>
        <family val="0"/>
        <charset val="134"/>
      </rPr>
      <t xml:space="preserve">4#</t>
    </r>
    <r>
      <rPr>
        <sz val="11"/>
        <rFont val="Noto Sans"/>
        <family val="2"/>
      </rPr>
      <t xml:space="preserve">封顶、</t>
    </r>
    <r>
      <rPr>
        <sz val="11"/>
        <rFont val="宋体"/>
        <family val="0"/>
        <charset val="134"/>
      </rPr>
      <t xml:space="preserve">6#</t>
    </r>
    <r>
      <rPr>
        <sz val="11"/>
        <rFont val="Noto Sans"/>
        <family val="2"/>
      </rPr>
      <t xml:space="preserve">楼十层结构完成。</t>
    </r>
  </si>
  <si>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楼结构封顶，</t>
    </r>
    <r>
      <rPr>
        <sz val="11"/>
        <rFont val="宋体"/>
        <family val="0"/>
        <charset val="134"/>
      </rPr>
      <t xml:space="preserve">4#</t>
    </r>
    <r>
      <rPr>
        <sz val="11"/>
        <rFont val="Noto Sans"/>
        <family val="2"/>
      </rPr>
      <t xml:space="preserve">、</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1#</t>
    </r>
    <r>
      <rPr>
        <sz val="11"/>
        <rFont val="Noto Sans"/>
        <family val="2"/>
      </rPr>
      <t xml:space="preserve">楼砌体完成、</t>
    </r>
    <r>
      <rPr>
        <sz val="11"/>
        <rFont val="宋体"/>
        <family val="0"/>
        <charset val="134"/>
      </rPr>
      <t xml:space="preserve">6#</t>
    </r>
    <r>
      <rPr>
        <sz val="11"/>
        <rFont val="Noto Sans"/>
        <family val="2"/>
      </rPr>
      <t xml:space="preserve">楼结构封顶。</t>
    </r>
  </si>
  <si>
    <t xml:space="preserve">同安区移民造福办</t>
  </si>
  <si>
    <t xml:space="preserve">吕建队</t>
  </si>
  <si>
    <t xml:space="preserve">n</t>
  </si>
  <si>
    <t xml:space="preserve">海峡农业高新技术园</t>
  </si>
  <si>
    <r>
      <rPr>
        <sz val="11"/>
        <rFont val="Noto Sans"/>
        <family val="2"/>
      </rPr>
      <t xml:space="preserve">一、项目总用地面积</t>
    </r>
    <r>
      <rPr>
        <sz val="11"/>
        <rFont val="宋体"/>
        <family val="0"/>
        <charset val="134"/>
      </rPr>
      <t xml:space="preserve">109.70</t>
    </r>
    <r>
      <rPr>
        <sz val="11"/>
        <rFont val="Noto Sans"/>
        <family val="2"/>
      </rPr>
      <t xml:space="preserve">亩，其中：</t>
    </r>
    <r>
      <rPr>
        <sz val="11"/>
        <rFont val="宋体"/>
        <family val="0"/>
        <charset val="134"/>
      </rPr>
      <t xml:space="preserve">1</t>
    </r>
    <r>
      <rPr>
        <sz val="11"/>
        <rFont val="Noto Sans"/>
        <family val="2"/>
      </rPr>
      <t xml:space="preserve">、田间试验区</t>
    </r>
    <r>
      <rPr>
        <sz val="11"/>
        <rFont val="宋体"/>
        <family val="0"/>
        <charset val="134"/>
      </rPr>
      <t xml:space="preserve">36.75</t>
    </r>
    <r>
      <rPr>
        <sz val="11"/>
        <rFont val="Noto Sans"/>
        <family val="2"/>
      </rPr>
      <t xml:space="preserve">亩；</t>
    </r>
    <r>
      <rPr>
        <sz val="11"/>
        <rFont val="宋体"/>
        <family val="0"/>
        <charset val="134"/>
      </rPr>
      <t xml:space="preserve">2</t>
    </r>
    <r>
      <rPr>
        <sz val="11"/>
        <rFont val="Noto Sans"/>
        <family val="2"/>
      </rPr>
      <t xml:space="preserve">、设施栽培区</t>
    </r>
    <r>
      <rPr>
        <sz val="11"/>
        <rFont val="宋体"/>
        <family val="0"/>
        <charset val="134"/>
      </rPr>
      <t xml:space="preserve">34.5</t>
    </r>
    <r>
      <rPr>
        <sz val="11"/>
        <rFont val="Noto Sans"/>
        <family val="2"/>
      </rPr>
      <t xml:space="preserve">亩；</t>
    </r>
    <r>
      <rPr>
        <sz val="11"/>
        <rFont val="宋体"/>
        <family val="0"/>
        <charset val="134"/>
      </rPr>
      <t xml:space="preserve">3</t>
    </r>
    <r>
      <rPr>
        <sz val="11"/>
        <rFont val="Noto Sans"/>
        <family val="2"/>
      </rPr>
      <t xml:space="preserve">、科普教育区</t>
    </r>
    <r>
      <rPr>
        <sz val="11"/>
        <rFont val="宋体"/>
        <family val="0"/>
        <charset val="134"/>
      </rPr>
      <t xml:space="preserve">18.52</t>
    </r>
    <r>
      <rPr>
        <sz val="11"/>
        <rFont val="Noto Sans"/>
        <family val="2"/>
      </rPr>
      <t xml:space="preserve">亩；</t>
    </r>
    <r>
      <rPr>
        <sz val="11"/>
        <rFont val="宋体"/>
        <family val="0"/>
        <charset val="134"/>
      </rPr>
      <t xml:space="preserve">4</t>
    </r>
    <r>
      <rPr>
        <sz val="11"/>
        <rFont val="Noto Sans"/>
        <family val="2"/>
      </rPr>
      <t xml:space="preserve">、辅助设施区</t>
    </r>
    <r>
      <rPr>
        <sz val="11"/>
        <rFont val="宋体"/>
        <family val="0"/>
        <charset val="134"/>
      </rPr>
      <t xml:space="preserve">5.8</t>
    </r>
    <r>
      <rPr>
        <sz val="11"/>
        <rFont val="Noto Sans"/>
        <family val="2"/>
      </rPr>
      <t xml:space="preserve">亩；</t>
    </r>
    <r>
      <rPr>
        <sz val="11"/>
        <rFont val="宋体"/>
        <family val="0"/>
        <charset val="134"/>
      </rPr>
      <t xml:space="preserve">5</t>
    </r>
    <r>
      <rPr>
        <sz val="11"/>
        <rFont val="Noto Sans"/>
        <family val="2"/>
      </rPr>
      <t xml:space="preserve">、基地管理区</t>
    </r>
    <r>
      <rPr>
        <sz val="11"/>
        <rFont val="宋体"/>
        <family val="0"/>
        <charset val="134"/>
      </rPr>
      <t xml:space="preserve">4.38</t>
    </r>
    <r>
      <rPr>
        <sz val="11"/>
        <rFont val="Noto Sans"/>
        <family val="2"/>
      </rPr>
      <t xml:space="preserve">亩；</t>
    </r>
    <r>
      <rPr>
        <sz val="11"/>
        <rFont val="宋体"/>
        <family val="0"/>
        <charset val="134"/>
      </rPr>
      <t xml:space="preserve">6</t>
    </r>
    <r>
      <rPr>
        <sz val="11"/>
        <rFont val="Noto Sans"/>
        <family val="2"/>
      </rPr>
      <t xml:space="preserve">、道路及绿化</t>
    </r>
    <r>
      <rPr>
        <sz val="11"/>
        <rFont val="宋体"/>
        <family val="0"/>
        <charset val="134"/>
      </rPr>
      <t xml:space="preserve">9.75</t>
    </r>
    <r>
      <rPr>
        <sz val="11"/>
        <rFont val="Noto Sans"/>
        <family val="2"/>
      </rPr>
      <t xml:space="preserve">亩。二、基地科技楼用地面积</t>
    </r>
    <r>
      <rPr>
        <sz val="11"/>
        <rFont val="宋体"/>
        <family val="0"/>
        <charset val="134"/>
      </rPr>
      <t xml:space="preserve">2919.98</t>
    </r>
    <r>
      <rPr>
        <sz val="11"/>
        <rFont val="Noto Sans"/>
        <family val="2"/>
      </rPr>
      <t xml:space="preserve">平方米，总建筑面积</t>
    </r>
    <r>
      <rPr>
        <sz val="11"/>
        <rFont val="宋体"/>
        <family val="0"/>
        <charset val="134"/>
      </rPr>
      <t xml:space="preserve">7979.06</t>
    </r>
    <r>
      <rPr>
        <sz val="11"/>
        <rFont val="Noto Sans"/>
        <family val="2"/>
      </rPr>
      <t xml:space="preserve">平方米，主体占地面积</t>
    </r>
    <r>
      <rPr>
        <sz val="11"/>
        <rFont val="宋体"/>
        <family val="0"/>
        <charset val="134"/>
      </rPr>
      <t xml:space="preserve">1030</t>
    </r>
    <r>
      <rPr>
        <sz val="11"/>
        <rFont val="Noto Sans"/>
        <family val="2"/>
      </rPr>
      <t xml:space="preserve">平方米，建筑层数</t>
    </r>
    <r>
      <rPr>
        <sz val="11"/>
        <rFont val="宋体"/>
        <family val="0"/>
        <charset val="134"/>
      </rPr>
      <t xml:space="preserve">7</t>
    </r>
    <r>
      <rPr>
        <sz val="11"/>
        <rFont val="Noto Sans"/>
        <family val="2"/>
      </rPr>
      <t xml:space="preserve">层，容积率</t>
    </r>
    <r>
      <rPr>
        <sz val="11"/>
        <rFont val="宋体"/>
        <family val="0"/>
        <charset val="134"/>
      </rPr>
      <t xml:space="preserve">2.7</t>
    </r>
    <r>
      <rPr>
        <sz val="11"/>
        <rFont val="Noto Sans"/>
        <family val="2"/>
      </rPr>
      <t xml:space="preserve">，建筑高度</t>
    </r>
    <r>
      <rPr>
        <sz val="11"/>
        <rFont val="宋体"/>
        <family val="0"/>
        <charset val="134"/>
      </rPr>
      <t xml:space="preserve">28.35</t>
    </r>
    <r>
      <rPr>
        <sz val="11"/>
        <rFont val="Noto Sans"/>
        <family val="2"/>
      </rPr>
      <t xml:space="preserve">米。</t>
    </r>
  </si>
  <si>
    <t xml:space="preserve">上半年内完成温室大棚等设施的建设任务；争取上半年完成基地科技楼的招投标工作，年底前科技楼封顶竣工。</t>
  </si>
  <si>
    <t xml:space="preserve">田间基础设施建设。</t>
  </si>
  <si>
    <r>
      <rPr>
        <sz val="11"/>
        <rFont val="Noto Sans"/>
        <family val="2"/>
      </rPr>
      <t xml:space="preserve">田间基础设施验收、大楼设计招标费、设计费（大楼设计、变配电设计等</t>
    </r>
    <r>
      <rPr>
        <sz val="11"/>
        <rFont val="宋体"/>
        <family val="0"/>
        <charset val="134"/>
      </rPr>
      <t xml:space="preserve">)</t>
    </r>
    <r>
      <rPr>
        <sz val="11"/>
        <rFont val="Noto Sans"/>
        <family val="2"/>
      </rPr>
      <t xml:space="preserve">、科技大楼投资概算报审。</t>
    </r>
  </si>
  <si>
    <t xml:space="preserve">自来水施工、工厂化中试设施招标等。</t>
  </si>
  <si>
    <t xml:space="preserve">温室大棚设施招标、科技大楼施工图审查等。</t>
  </si>
  <si>
    <t xml:space="preserve">工厂化中试设施开工、科技大楼施工招标等。</t>
  </si>
  <si>
    <t xml:space="preserve">温室大棚设施开工等。</t>
  </si>
  <si>
    <t xml:space="preserve">科技大楼开工、工厂化中试设施及温室大棚建设等。</t>
  </si>
  <si>
    <t xml:space="preserve">科技大楼、工厂化中试设施及温室大棚建设等。</t>
  </si>
  <si>
    <t xml:space="preserve">工厂化中试设施竣工、科技大楼及温室大棚建设等。</t>
  </si>
  <si>
    <t xml:space="preserve">温室大棚竣工、科技大楼建设等。</t>
  </si>
  <si>
    <t xml:space="preserve">科技大楼建设。</t>
  </si>
  <si>
    <t xml:space="preserve">科技大楼主体封顶。</t>
  </si>
  <si>
    <t xml:space="preserve">农业机械监理所</t>
  </si>
  <si>
    <t xml:space="preserve">市农林局</t>
  </si>
  <si>
    <t xml:space="preserve">市农业机械监理所</t>
  </si>
  <si>
    <t xml:space="preserve">陈元其</t>
  </si>
  <si>
    <t xml:space="preserve">马文希</t>
  </si>
  <si>
    <t xml:space="preserve">05925028405</t>
  </si>
</sst>
</file>

<file path=xl/styles.xml><?xml version="1.0" encoding="utf-8"?>
<styleSheet xmlns="http://schemas.openxmlformats.org/spreadsheetml/2006/main">
  <numFmts count="8">
    <numFmt numFmtId="164" formatCode="General"/>
    <numFmt numFmtId="165" formatCode="General"/>
    <numFmt numFmtId="166" formatCode="@"/>
    <numFmt numFmtId="167" formatCode="0_);[RED]\(0\)"/>
    <numFmt numFmtId="168" formatCode="0.0_);[RED]\(0.0\)"/>
    <numFmt numFmtId="169" formatCode="0_);\(0\)"/>
    <numFmt numFmtId="170" formatCode="yyyy\年m\月;@"/>
    <numFmt numFmtId="171" formatCode="0_ "/>
  </numFmts>
  <fonts count="25">
    <font>
      <sz val="12"/>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b val="true"/>
      <sz val="16"/>
      <name val="Noto Sans"/>
      <family val="2"/>
    </font>
    <font>
      <b val="true"/>
      <sz val="16"/>
      <name val="黑体"/>
      <family val="0"/>
      <charset val="134"/>
    </font>
    <font>
      <sz val="11"/>
      <color rgb="FF000000"/>
      <name val="Noto Sans"/>
      <family val="2"/>
    </font>
    <font>
      <sz val="11"/>
      <color rgb="FF000000"/>
      <name val="宋体"/>
      <family val="0"/>
      <charset val="134"/>
    </font>
    <font>
      <sz val="12"/>
      <color rgb="FF000000"/>
      <name val="宋体"/>
      <family val="0"/>
      <charset val="134"/>
    </font>
    <font>
      <b val="true"/>
      <sz val="12"/>
      <name val="Noto Sans"/>
      <family val="2"/>
    </font>
    <font>
      <b val="true"/>
      <sz val="12"/>
      <name val="宋体"/>
      <family val="0"/>
      <charset val="134"/>
    </font>
    <font>
      <sz val="12"/>
      <name val="Noto Sans"/>
      <family val="2"/>
    </font>
    <font>
      <sz val="12"/>
      <name val="黑体"/>
      <family val="0"/>
      <charset val="134"/>
    </font>
    <font>
      <b val="true"/>
      <sz val="11"/>
      <name val="宋体"/>
      <family val="0"/>
      <charset val="134"/>
    </font>
    <font>
      <sz val="11"/>
      <name val="Noto Sans"/>
      <family val="2"/>
    </font>
    <font>
      <b val="true"/>
      <sz val="11"/>
      <name val="Noto Sans"/>
      <family val="2"/>
    </font>
    <font>
      <sz val="11"/>
      <color rgb="FFFF0000"/>
      <name val="Noto Sans"/>
      <family val="2"/>
    </font>
    <font>
      <sz val="11"/>
      <name val="Times New Roman"/>
      <family val="1"/>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5" fillId="0" borderId="2" xfId="27"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3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5" fillId="0" borderId="2" xfId="3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true">
      <alignment horizontal="general" vertical="center" textRotation="0" wrapText="true" indent="0" shrinkToFit="false"/>
      <protection locked="false" hidden="false"/>
    </xf>
    <xf numFmtId="164" fontId="16" fillId="0" borderId="2" xfId="29" applyFont="true" applyBorder="true" applyAlignment="true" applyProtection="true">
      <alignment horizontal="left" vertical="center" textRotation="0" wrapText="true" indent="0" shrinkToFit="false"/>
      <protection locked="true" hidden="false"/>
    </xf>
    <xf numFmtId="164" fontId="5" fillId="0" borderId="2" xfId="28" applyFont="true" applyBorder="true" applyAlignment="true" applyProtection="true">
      <alignment horizontal="right" vertical="center" textRotation="0" wrapText="true" indent="0" shrinkToFit="false"/>
      <protection locked="fals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27" applyFont="true" applyBorder="true" applyAlignment="true" applyProtection="false">
      <alignment horizontal="right" vertical="center" textRotation="0" wrapText="true" indent="0" shrinkToFit="false"/>
      <protection locked="true" hidden="false"/>
    </xf>
    <xf numFmtId="166" fontId="5" fillId="0" borderId="2" xfId="27"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16" fillId="0" borderId="2" xfId="27" applyFont="true" applyBorder="true" applyAlignment="true" applyProtection="false">
      <alignment horizontal="general" vertical="center" textRotation="0" wrapText="true" indent="0" shrinkToFit="false"/>
      <protection locked="true" hidden="false"/>
    </xf>
    <xf numFmtId="167" fontId="5" fillId="0" borderId="2" xfId="27"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7" fontId="16" fillId="0" borderId="2" xfId="27"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left" vertical="center" textRotation="0" wrapText="true" indent="0" shrinkToFit="false"/>
      <protection locked="true" hidden="false"/>
    </xf>
    <xf numFmtId="168" fontId="16" fillId="0" borderId="2" xfId="27"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8"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3" applyFont="true" applyBorder="true" applyAlignment="true" applyProtection="false">
      <alignment horizontal="general" vertical="center" textRotation="0"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true">
      <alignment horizontal="general" vertical="center" textRotation="0" wrapText="true" indent="0" shrinkToFit="false"/>
      <protection locked="true" hidden="false"/>
    </xf>
    <xf numFmtId="164" fontId="16" fillId="0" borderId="2" xfId="25" applyFont="true" applyBorder="true" applyAlignment="true" applyProtection="true">
      <alignment horizontal="general" vertical="center" textRotation="0" wrapText="true" indent="0" shrinkToFit="false"/>
      <protection locked="true" hidden="false"/>
    </xf>
    <xf numFmtId="167" fontId="5" fillId="0" borderId="2" xfId="26"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2" xfId="23" applyFont="true" applyBorder="true" applyAlignment="true" applyProtection="true">
      <alignment horizontal="right" vertical="center" textRotation="0" wrapText="true" indent="0" shrinkToFit="false"/>
      <protection locked="false" hidden="false"/>
    </xf>
    <xf numFmtId="166" fontId="5" fillId="0" borderId="2" xfId="27" applyFont="true" applyBorder="true" applyAlignment="true" applyProtection="false">
      <alignment horizontal="general" vertical="center" textRotation="0" wrapText="true" indent="0" shrinkToFit="false"/>
      <protection locked="true" hidden="false"/>
    </xf>
    <xf numFmtId="167" fontId="18" fillId="0" borderId="2" xfId="27"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 xfId="27" applyFont="true" applyBorder="true" applyAlignment="true" applyProtection="false">
      <alignment horizontal="general" vertical="center" textRotation="0" wrapText="true" indent="0" shrinkToFit="fals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tru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tru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64" fontId="16" fillId="0" borderId="2" xfId="29"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true">
      <alignment horizontal="left" vertical="center" textRotation="0" wrapText="true" indent="0" shrinkToFit="false"/>
      <protection locked="false" hidden="false"/>
    </xf>
    <xf numFmtId="164" fontId="16" fillId="0" borderId="2" xfId="3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4" fontId="5" fillId="0" borderId="2" xfId="25" applyFont="true" applyBorder="true" applyAlignment="true" applyProtection="true">
      <alignment horizontal="general" vertical="center" textRotation="0" wrapText="true" indent="0" shrinkToFit="false"/>
      <protection locked="true" hidden="false"/>
    </xf>
    <xf numFmtId="164" fontId="16" fillId="0" borderId="2" xfId="25" applyFont="true" applyBorder="true" applyAlignment="true" applyProtection="true">
      <alignment horizontal="left" vertical="center" textRotation="0" wrapText="true" indent="0" shrinkToFit="false"/>
      <protection locked="true" hidden="false"/>
    </xf>
    <xf numFmtId="164" fontId="5" fillId="0" borderId="2" xfId="25" applyFont="true" applyBorder="true" applyAlignment="true" applyProtection="true">
      <alignment horizontal="right" vertical="center" textRotation="0" wrapText="true" indent="0" shrinkToFit="false"/>
      <protection locked="true" hidden="false"/>
    </xf>
    <xf numFmtId="164" fontId="5" fillId="0" borderId="2" xfId="25" applyFont="true" applyBorder="true" applyAlignment="true" applyProtection="true">
      <alignment horizontal="right"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 name="常规_Sheet1_1" xfId="24"/>
    <cellStyle name="常规_Sheet1_比对2012重点复件 1020投资处厦门市2012年主要建设项目投资计划汇总" xfId="25"/>
    <cellStyle name="常规_投资处拟申报2011年省市重点在建项目、前期项目（汇总表）" xfId="26"/>
    <cellStyle name="常规_比对2012重点复件 1020投资处厦门市2012年主要建设项目投资计划汇总" xfId="27"/>
    <cellStyle name="常规_汇总2010年市级重点项目名单20091116" xfId="28"/>
    <cellStyle name="常规_汇总2010年市级重点项目名单20091118" xfId="29"/>
    <cellStyle name="样式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7" ySplit="5" topLeftCell="H129" activePane="bottomRight" state="frozen"/>
      <selection pane="topLeft" activeCell="A1" activeCellId="0" sqref="A1"/>
      <selection pane="topRight" activeCell="H1" activeCellId="0" sqref="H1"/>
      <selection pane="bottomLeft" activeCell="A129" activeCellId="0" sqref="A129"/>
      <selection pane="bottomRight" activeCell="M134" activeCellId="0" sqref="M134"/>
    </sheetView>
  </sheetViews>
  <sheetFormatPr defaultColWidth="8.8984375" defaultRowHeight="14.25" zeroHeight="false" outlineLevelRow="0" outlineLevelCol="0"/>
  <cols>
    <col collapsed="false" customWidth="true" hidden="false" outlineLevel="0" max="1" min="1" style="1" width="4.37"/>
    <col collapsed="false" customWidth="true" hidden="true" outlineLevel="0" max="2" min="2" style="1" width="2.99"/>
    <col collapsed="false" customWidth="true" hidden="true" outlineLevel="0" max="3" min="3" style="2" width="4.12"/>
    <col collapsed="false" customWidth="true" hidden="true" outlineLevel="0" max="4" min="4" style="1" width="3.75"/>
    <col collapsed="false" customWidth="true" hidden="true" outlineLevel="0" max="6" min="5" style="1" width="3.12"/>
    <col collapsed="false" customWidth="true" hidden="false" outlineLevel="0" max="7" min="7" style="3" width="23.5"/>
    <col collapsed="false" customWidth="true" hidden="true" outlineLevel="0" max="8" min="8" style="3" width="6.62"/>
    <col collapsed="false" customWidth="true" hidden="false" outlineLevel="0" max="9" min="9" style="4" width="5.62"/>
    <col collapsed="false" customWidth="true" hidden="false" outlineLevel="0" max="10" min="10" style="4" width="5.99"/>
    <col collapsed="false" customWidth="true" hidden="true" outlineLevel="0" max="11" min="11" style="5" width="47.24"/>
    <col collapsed="false" customWidth="true" hidden="false" outlineLevel="0" max="12" min="12" style="4" width="9.99"/>
    <col collapsed="false" customWidth="true" hidden="false" outlineLevel="0" max="13" min="13" style="4" width="10.37"/>
    <col collapsed="false" customWidth="false" hidden="true" outlineLevel="0" max="14" min="14" style="3" width="8.87"/>
    <col collapsed="false" customWidth="true" hidden="false" outlineLevel="0" max="15" min="15" style="3" width="8.74"/>
    <col collapsed="false" customWidth="true" hidden="true" outlineLevel="0" max="16" min="16" style="3" width="40.36"/>
    <col collapsed="false" customWidth="true" hidden="true" outlineLevel="0" max="17" min="17" style="3" width="7.87"/>
    <col collapsed="false" customWidth="true" hidden="true" outlineLevel="0" max="18" min="18" style="3" width="12.62"/>
    <col collapsed="false" customWidth="true" hidden="true" outlineLevel="0" max="19" min="19" style="3" width="7.87"/>
    <col collapsed="false" customWidth="true" hidden="true" outlineLevel="0" max="20" min="20" style="3" width="12.62"/>
    <col collapsed="false" customWidth="true" hidden="true" outlineLevel="0" max="21" min="21" style="3" width="7.87"/>
    <col collapsed="false" customWidth="true" hidden="true" outlineLevel="0" max="22" min="22" style="3" width="12.62"/>
    <col collapsed="false" customWidth="true" hidden="true" outlineLevel="0" max="23" min="23" style="3" width="7.87"/>
    <col collapsed="false" customWidth="true" hidden="true" outlineLevel="0" max="24" min="24" style="3" width="12.62"/>
    <col collapsed="false" customWidth="true" hidden="true" outlineLevel="0" max="25" min="25" style="3" width="7.87"/>
    <col collapsed="false" customWidth="true" hidden="true" outlineLevel="0" max="26" min="26" style="3" width="12.62"/>
    <col collapsed="false" customWidth="true" hidden="true" outlineLevel="0" max="27" min="27" style="3" width="7.87"/>
    <col collapsed="false" customWidth="true" hidden="true" outlineLevel="0" max="28" min="28" style="3" width="12.62"/>
    <col collapsed="false" customWidth="true" hidden="true" outlineLevel="0" max="29" min="29" style="3" width="7.87"/>
    <col collapsed="false" customWidth="true" hidden="true" outlineLevel="0" max="30" min="30" style="3" width="12.62"/>
    <col collapsed="false" customWidth="true" hidden="true" outlineLevel="0" max="31" min="31" style="3" width="7.87"/>
    <col collapsed="false" customWidth="true" hidden="true" outlineLevel="0" max="32" min="32" style="3" width="12.62"/>
    <col collapsed="false" customWidth="true" hidden="true" outlineLevel="0" max="33" min="33" style="3" width="7.87"/>
    <col collapsed="false" customWidth="true" hidden="true" outlineLevel="0" max="34" min="34" style="3" width="12.62"/>
    <col collapsed="false" customWidth="true" hidden="true" outlineLevel="0" max="35" min="35" style="3" width="7.87"/>
    <col collapsed="false" customWidth="true" hidden="true" outlineLevel="0" max="36" min="36" style="3" width="12.62"/>
    <col collapsed="false" customWidth="true" hidden="true" outlineLevel="0" max="37" min="37" style="6" width="7.87"/>
    <col collapsed="false" customWidth="true" hidden="true" outlineLevel="0" max="38" min="38" style="3" width="12.62"/>
    <col collapsed="false" customWidth="true" hidden="true" outlineLevel="0" max="39" min="39" style="3" width="7.87"/>
    <col collapsed="false" customWidth="true" hidden="true" outlineLevel="0" max="40" min="40" style="3" width="12.62"/>
    <col collapsed="false" customWidth="true" hidden="false" outlineLevel="0" max="41" min="41" style="7" width="23.5"/>
    <col collapsed="false" customWidth="true" hidden="false" outlineLevel="0" max="42" min="42" style="5" width="15.5"/>
    <col collapsed="false" customWidth="true" hidden="true" outlineLevel="0" max="43" min="43" style="8" width="17.62"/>
    <col collapsed="false" customWidth="true" hidden="true" outlineLevel="0" max="44" min="44" style="8" width="8.5"/>
    <col collapsed="false" customWidth="true" hidden="true" outlineLevel="0" max="45" min="45" style="8" width="12.87"/>
    <col collapsed="false" customWidth="true" hidden="true" outlineLevel="0" max="46" min="46" style="9" width="14.62"/>
    <col collapsed="false" customWidth="true" hidden="true" outlineLevel="0" max="47" min="47" style="10" width="7.62"/>
    <col collapsed="false" customWidth="true" hidden="true" outlineLevel="0" max="48" min="48" style="10" width="12.75"/>
    <col collapsed="false" customWidth="true" hidden="false" outlineLevel="0" max="49" min="49" style="0" width="10.49"/>
  </cols>
  <sheetData>
    <row r="1" customFormat="false" ht="31.5" hidden="false" customHeight="true" outlineLevel="0" collapsed="false">
      <c r="A1" s="11" t="s">
        <v>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row>
    <row r="2" s="16" customFormat="true" ht="14.25" hidden="false" customHeight="false" outlineLevel="0" collapsed="false">
      <c r="A2" s="12" t="s">
        <v>1</v>
      </c>
      <c r="B2" s="12"/>
      <c r="C2" s="12"/>
      <c r="D2" s="12"/>
      <c r="E2" s="12"/>
      <c r="F2" s="12"/>
      <c r="G2" s="12"/>
      <c r="H2" s="12"/>
      <c r="I2" s="12"/>
      <c r="J2" s="13"/>
      <c r="K2" s="14"/>
      <c r="L2" s="15"/>
      <c r="N2" s="17"/>
      <c r="AW2" s="18" t="s">
        <v>2</v>
      </c>
    </row>
    <row r="3" s="24" customFormat="true" ht="25.5" hidden="false" customHeight="true" outlineLevel="0" collapsed="false">
      <c r="A3" s="19" t="s">
        <v>3</v>
      </c>
      <c r="B3" s="19" t="s">
        <v>4</v>
      </c>
      <c r="C3" s="19" t="s">
        <v>5</v>
      </c>
      <c r="D3" s="19" t="s">
        <v>6</v>
      </c>
      <c r="E3" s="20" t="s">
        <v>7</v>
      </c>
      <c r="F3" s="20" t="s">
        <v>8</v>
      </c>
      <c r="G3" s="19" t="s">
        <v>9</v>
      </c>
      <c r="H3" s="19" t="s">
        <v>10</v>
      </c>
      <c r="I3" s="19" t="s">
        <v>11</v>
      </c>
      <c r="J3" s="19" t="s">
        <v>12</v>
      </c>
      <c r="K3" s="19" t="s">
        <v>13</v>
      </c>
      <c r="L3" s="19" t="s">
        <v>14</v>
      </c>
      <c r="M3" s="19" t="s">
        <v>15</v>
      </c>
      <c r="N3" s="21" t="s">
        <v>16</v>
      </c>
      <c r="O3" s="21" t="s">
        <v>17</v>
      </c>
      <c r="P3" s="20" t="s">
        <v>18</v>
      </c>
      <c r="Q3" s="21" t="s">
        <v>19</v>
      </c>
      <c r="R3" s="21"/>
      <c r="S3" s="21" t="s">
        <v>20</v>
      </c>
      <c r="T3" s="21"/>
      <c r="U3" s="21" t="s">
        <v>21</v>
      </c>
      <c r="V3" s="21"/>
      <c r="W3" s="21" t="s">
        <v>22</v>
      </c>
      <c r="X3" s="21"/>
      <c r="Y3" s="21" t="s">
        <v>23</v>
      </c>
      <c r="Z3" s="21"/>
      <c r="AA3" s="21" t="s">
        <v>24</v>
      </c>
      <c r="AB3" s="21"/>
      <c r="AC3" s="21" t="s">
        <v>25</v>
      </c>
      <c r="AD3" s="21"/>
      <c r="AE3" s="21" t="s">
        <v>26</v>
      </c>
      <c r="AF3" s="21"/>
      <c r="AG3" s="21" t="s">
        <v>27</v>
      </c>
      <c r="AH3" s="21"/>
      <c r="AI3" s="21" t="s">
        <v>28</v>
      </c>
      <c r="AJ3" s="21"/>
      <c r="AK3" s="21" t="s">
        <v>29</v>
      </c>
      <c r="AL3" s="21"/>
      <c r="AM3" s="21" t="s">
        <v>30</v>
      </c>
      <c r="AN3" s="21"/>
      <c r="AO3" s="19" t="s">
        <v>31</v>
      </c>
      <c r="AP3" s="19" t="s">
        <v>5</v>
      </c>
      <c r="AQ3" s="19" t="s">
        <v>31</v>
      </c>
      <c r="AR3" s="19"/>
      <c r="AS3" s="19"/>
      <c r="AT3" s="22" t="s">
        <v>31</v>
      </c>
      <c r="AU3" s="22"/>
      <c r="AV3" s="22"/>
      <c r="AW3" s="23" t="s">
        <v>32</v>
      </c>
    </row>
    <row r="4" s="24" customFormat="true" ht="17.25" hidden="false" customHeight="true" outlineLevel="0" collapsed="false">
      <c r="A4" s="19"/>
      <c r="B4" s="19"/>
      <c r="C4" s="19"/>
      <c r="D4" s="19"/>
      <c r="E4" s="19"/>
      <c r="F4" s="19"/>
      <c r="G4" s="19"/>
      <c r="H4" s="19"/>
      <c r="I4" s="19"/>
      <c r="J4" s="19"/>
      <c r="K4" s="19"/>
      <c r="L4" s="19"/>
      <c r="M4" s="19"/>
      <c r="N4" s="21"/>
      <c r="O4" s="21"/>
      <c r="P4" s="20"/>
      <c r="Q4" s="21" t="s">
        <v>33</v>
      </c>
      <c r="R4" s="21" t="s">
        <v>34</v>
      </c>
      <c r="S4" s="21" t="s">
        <v>35</v>
      </c>
      <c r="T4" s="21" t="s">
        <v>36</v>
      </c>
      <c r="U4" s="21" t="s">
        <v>37</v>
      </c>
      <c r="V4" s="21" t="s">
        <v>38</v>
      </c>
      <c r="W4" s="21" t="s">
        <v>39</v>
      </c>
      <c r="X4" s="21" t="s">
        <v>40</v>
      </c>
      <c r="Y4" s="21" t="s">
        <v>41</v>
      </c>
      <c r="Z4" s="21" t="s">
        <v>42</v>
      </c>
      <c r="AA4" s="21" t="s">
        <v>43</v>
      </c>
      <c r="AB4" s="21" t="s">
        <v>44</v>
      </c>
      <c r="AC4" s="21" t="s">
        <v>45</v>
      </c>
      <c r="AD4" s="21" t="s">
        <v>46</v>
      </c>
      <c r="AE4" s="21" t="s">
        <v>47</v>
      </c>
      <c r="AF4" s="21" t="s">
        <v>48</v>
      </c>
      <c r="AG4" s="21" t="s">
        <v>49</v>
      </c>
      <c r="AH4" s="21" t="s">
        <v>50</v>
      </c>
      <c r="AI4" s="21" t="s">
        <v>51</v>
      </c>
      <c r="AJ4" s="21" t="s">
        <v>52</v>
      </c>
      <c r="AK4" s="21" t="s">
        <v>53</v>
      </c>
      <c r="AL4" s="21" t="s">
        <v>54</v>
      </c>
      <c r="AM4" s="21" t="s">
        <v>55</v>
      </c>
      <c r="AN4" s="21" t="s">
        <v>56</v>
      </c>
      <c r="AO4" s="19"/>
      <c r="AP4" s="19"/>
      <c r="AQ4" s="19" t="s">
        <v>57</v>
      </c>
      <c r="AR4" s="19" t="s">
        <v>58</v>
      </c>
      <c r="AS4" s="19" t="s">
        <v>59</v>
      </c>
      <c r="AT4" s="25" t="s">
        <v>57</v>
      </c>
      <c r="AU4" s="25" t="s">
        <v>60</v>
      </c>
      <c r="AV4" s="25" t="s">
        <v>61</v>
      </c>
      <c r="AW4" s="23"/>
    </row>
    <row r="5" customFormat="false" ht="23.1" hidden="false" customHeight="true" outlineLevel="0" collapsed="false">
      <c r="A5" s="20"/>
      <c r="B5" s="20"/>
      <c r="C5" s="26" t="e">
        <f aca="false">SUM(C7,C20,C30,C50,C67,C83,C93,C97,C102,#REF!,C110,C127,C155,C164,C149,C165,C162,C167,C180,C171,C173,C189,C191,C197,C194,#REF!,#REF!,#REF!,#REF!,#REF!)+#REF!+#REF!+#REF!+#REF!+#REF!+#REF!+#REF!</f>
        <v>#REF!</v>
      </c>
      <c r="D5" s="20"/>
      <c r="E5" s="20"/>
      <c r="F5" s="20"/>
      <c r="G5" s="27" t="s">
        <v>62</v>
      </c>
      <c r="H5" s="28"/>
      <c r="I5" s="29"/>
      <c r="J5" s="27"/>
      <c r="K5" s="20"/>
      <c r="L5" s="30" t="n">
        <f aca="false">SUM(L6,L48,L121,L131,L170,L187)</f>
        <v>50360637</v>
      </c>
      <c r="M5" s="30" t="n">
        <f aca="false">SUM(M6,M48,M121,M131,M170,M187)</f>
        <v>13539412</v>
      </c>
      <c r="N5" s="30" t="n">
        <f aca="false">SUM(Q5:AM5)</f>
        <v>4066737</v>
      </c>
      <c r="O5" s="30" t="n">
        <f aca="false">SUM(O6,O48,O121,O131,O170,O187)</f>
        <v>8295701</v>
      </c>
      <c r="P5" s="31"/>
      <c r="Q5" s="30" t="n">
        <f aca="false">SUM(Q6,Q48,Q121,Q131,Q170,Q187)</f>
        <v>237205</v>
      </c>
      <c r="R5" s="30"/>
      <c r="S5" s="30" t="n">
        <f aca="false">SUM(S6,S48,S121,S131,S170,S187)</f>
        <v>202152</v>
      </c>
      <c r="T5" s="30"/>
      <c r="U5" s="30" t="n">
        <f aca="false">SUM(U6,U48,U121,U131,U170,U187)</f>
        <v>264024</v>
      </c>
      <c r="V5" s="30"/>
      <c r="W5" s="30" t="n">
        <f aca="false">SUM(W6,W48,W121,W131,W170,W187)</f>
        <v>273118</v>
      </c>
      <c r="X5" s="30"/>
      <c r="Y5" s="30" t="n">
        <f aca="false">SUM(Y6,Y48,Y121,Y131,Y170,Y187)</f>
        <v>303681</v>
      </c>
      <c r="Z5" s="30"/>
      <c r="AA5" s="30" t="n">
        <f aca="false">SUM(AA6,AA48,AA121,AA131,AA170,AA187)</f>
        <v>326964</v>
      </c>
      <c r="AB5" s="30"/>
      <c r="AC5" s="30" t="n">
        <f aca="false">SUM(AC6,AC48,AC121,AC131,AC170,AC187)</f>
        <v>408865</v>
      </c>
      <c r="AD5" s="30"/>
      <c r="AE5" s="30" t="n">
        <f aca="false">SUM(AE6,AE48,AE121,AE131,AE170,AE187)</f>
        <v>359257</v>
      </c>
      <c r="AF5" s="30"/>
      <c r="AG5" s="30" t="n">
        <f aca="false">SUM(AG6,AG48,AG121,AG131,AG170,AG187)</f>
        <v>348222</v>
      </c>
      <c r="AH5" s="30"/>
      <c r="AI5" s="30" t="n">
        <f aca="false">SUM(AI6,AI48,AI121,AI131,AI170,AI187)</f>
        <v>419835</v>
      </c>
      <c r="AJ5" s="30"/>
      <c r="AK5" s="30" t="n">
        <f aca="false">SUM(AK6,AK48,AK121,AK131,AK170,AK187)</f>
        <v>422979</v>
      </c>
      <c r="AL5" s="30"/>
      <c r="AM5" s="30" t="n">
        <f aca="false">SUM(AM6,AM48,AM121,AM131,AM170,AM187)</f>
        <v>500435</v>
      </c>
      <c r="AN5" s="31"/>
      <c r="AO5" s="29"/>
      <c r="AP5" s="20"/>
      <c r="AQ5" s="32"/>
      <c r="AR5" s="32"/>
      <c r="AS5" s="32"/>
      <c r="AT5" s="33"/>
      <c r="AU5" s="34"/>
      <c r="AV5" s="34"/>
      <c r="AW5" s="35"/>
    </row>
    <row r="6" customFormat="false" ht="23.1" hidden="false" customHeight="true" outlineLevel="0" collapsed="false">
      <c r="A6" s="20"/>
      <c r="B6" s="20"/>
      <c r="C6" s="26"/>
      <c r="D6" s="20"/>
      <c r="E6" s="20"/>
      <c r="F6" s="20"/>
      <c r="G6" s="27" t="s">
        <v>63</v>
      </c>
      <c r="H6" s="20"/>
      <c r="I6" s="29"/>
      <c r="J6" s="29"/>
      <c r="K6" s="29"/>
      <c r="L6" s="36" t="n">
        <f aca="false">SUM(L7:L47)</f>
        <v>7727135</v>
      </c>
      <c r="M6" s="36" t="n">
        <f aca="false">SUM(M7:M47)</f>
        <v>2255957</v>
      </c>
      <c r="N6" s="36" t="n">
        <f aca="false">SUM(Q6:AM6)</f>
        <v>735926</v>
      </c>
      <c r="O6" s="36" t="n">
        <f aca="false">SUM(O7:O47)</f>
        <v>735926</v>
      </c>
      <c r="P6" s="31"/>
      <c r="Q6" s="36" t="n">
        <f aca="false">SUM(Q7:Q47)</f>
        <v>24610</v>
      </c>
      <c r="R6" s="36"/>
      <c r="S6" s="36" t="n">
        <f aca="false">SUM(S7:S47)</f>
        <v>36320</v>
      </c>
      <c r="T6" s="36"/>
      <c r="U6" s="36" t="n">
        <f aca="false">SUM(U7:U47)</f>
        <v>40755</v>
      </c>
      <c r="V6" s="36"/>
      <c r="W6" s="36" t="n">
        <f aca="false">SUM(W7:W47)</f>
        <v>47910</v>
      </c>
      <c r="X6" s="36"/>
      <c r="Y6" s="36" t="n">
        <f aca="false">SUM(Y7:Y47)</f>
        <v>50316</v>
      </c>
      <c r="Z6" s="36"/>
      <c r="AA6" s="36" t="n">
        <f aca="false">SUM(AA7:AA47)</f>
        <v>53660</v>
      </c>
      <c r="AB6" s="36"/>
      <c r="AC6" s="36" t="n">
        <f aca="false">SUM(AC7:AC47)</f>
        <v>140720</v>
      </c>
      <c r="AD6" s="36"/>
      <c r="AE6" s="36" t="n">
        <f aca="false">SUM(AE7:AE47)</f>
        <v>72537</v>
      </c>
      <c r="AF6" s="36"/>
      <c r="AG6" s="36" t="n">
        <f aca="false">SUM(AG7:AG47)</f>
        <v>63670</v>
      </c>
      <c r="AH6" s="36"/>
      <c r="AI6" s="36" t="n">
        <f aca="false">SUM(AI7:AI47)</f>
        <v>71482</v>
      </c>
      <c r="AJ6" s="36"/>
      <c r="AK6" s="37" t="n">
        <f aca="false">SUM(AK7:AK47)</f>
        <v>73354</v>
      </c>
      <c r="AL6" s="36"/>
      <c r="AM6" s="36" t="n">
        <f aca="false">SUM(AM7:AM47)</f>
        <v>60592</v>
      </c>
      <c r="AN6" s="31"/>
      <c r="AO6" s="29"/>
      <c r="AP6" s="20"/>
      <c r="AQ6" s="32"/>
      <c r="AR6" s="32"/>
      <c r="AS6" s="32"/>
      <c r="AT6" s="34"/>
      <c r="AU6" s="34"/>
      <c r="AV6" s="34"/>
      <c r="AW6" s="35"/>
    </row>
    <row r="7" s="3" customFormat="true" ht="27" hidden="false" customHeight="true" outlineLevel="0" collapsed="false">
      <c r="A7" s="38" t="n">
        <v>1</v>
      </c>
      <c r="B7" s="38"/>
      <c r="C7" s="38" t="s">
        <v>64</v>
      </c>
      <c r="D7" s="38" t="s">
        <v>65</v>
      </c>
      <c r="E7" s="38" t="s">
        <v>65</v>
      </c>
      <c r="F7" s="38" t="s">
        <v>65</v>
      </c>
      <c r="G7" s="39" t="s">
        <v>66</v>
      </c>
      <c r="H7" s="40" t="s">
        <v>67</v>
      </c>
      <c r="I7" s="41" t="s">
        <v>68</v>
      </c>
      <c r="J7" s="42" t="s">
        <v>69</v>
      </c>
      <c r="K7" s="41" t="s">
        <v>70</v>
      </c>
      <c r="L7" s="42" t="n">
        <v>220600</v>
      </c>
      <c r="M7" s="43" t="n">
        <v>148654</v>
      </c>
      <c r="N7" s="43" t="n">
        <f aca="false">SUM(Q7:AM7)</f>
        <v>45000</v>
      </c>
      <c r="O7" s="44" t="n">
        <v>45000</v>
      </c>
      <c r="P7" s="45" t="s">
        <v>71</v>
      </c>
      <c r="Q7" s="44" t="n">
        <v>1500</v>
      </c>
      <c r="R7" s="41" t="s">
        <v>72</v>
      </c>
      <c r="S7" s="44" t="n">
        <v>1500</v>
      </c>
      <c r="T7" s="41" t="s">
        <v>72</v>
      </c>
      <c r="U7" s="44" t="n">
        <v>2000</v>
      </c>
      <c r="V7" s="41" t="s">
        <v>72</v>
      </c>
      <c r="W7" s="44" t="n">
        <v>3000</v>
      </c>
      <c r="X7" s="41" t="s">
        <v>72</v>
      </c>
      <c r="Y7" s="44" t="n">
        <v>3500</v>
      </c>
      <c r="Z7" s="41" t="s">
        <v>72</v>
      </c>
      <c r="AA7" s="44" t="n">
        <v>3500</v>
      </c>
      <c r="AB7" s="41" t="s">
        <v>72</v>
      </c>
      <c r="AC7" s="44" t="n">
        <v>4500</v>
      </c>
      <c r="AD7" s="41" t="s">
        <v>72</v>
      </c>
      <c r="AE7" s="44" t="n">
        <v>4500</v>
      </c>
      <c r="AF7" s="41" t="s">
        <v>72</v>
      </c>
      <c r="AG7" s="44" t="n">
        <v>4500</v>
      </c>
      <c r="AH7" s="41" t="s">
        <v>72</v>
      </c>
      <c r="AI7" s="44" t="n">
        <v>5000</v>
      </c>
      <c r="AJ7" s="41" t="s">
        <v>72</v>
      </c>
      <c r="AK7" s="43" t="n">
        <v>5000</v>
      </c>
      <c r="AL7" s="41" t="s">
        <v>72</v>
      </c>
      <c r="AM7" s="44" t="n">
        <v>6500</v>
      </c>
      <c r="AN7" s="41" t="s">
        <v>72</v>
      </c>
      <c r="AO7" s="41" t="s">
        <v>73</v>
      </c>
      <c r="AP7" s="41" t="s">
        <v>74</v>
      </c>
      <c r="AQ7" s="41" t="s">
        <v>73</v>
      </c>
      <c r="AR7" s="41" t="s">
        <v>75</v>
      </c>
      <c r="AS7" s="45" t="n">
        <v>6885333</v>
      </c>
      <c r="AT7" s="46" t="s">
        <v>76</v>
      </c>
      <c r="AU7" s="46" t="s">
        <v>77</v>
      </c>
      <c r="AV7" s="33" t="n">
        <v>13850088959</v>
      </c>
      <c r="AW7" s="40" t="s">
        <v>78</v>
      </c>
    </row>
    <row r="8" s="3" customFormat="true" ht="27" hidden="false" customHeight="true" outlineLevel="0" collapsed="false">
      <c r="A8" s="38" t="n">
        <v>2</v>
      </c>
      <c r="B8" s="38"/>
      <c r="C8" s="38" t="s">
        <v>79</v>
      </c>
      <c r="D8" s="38"/>
      <c r="E8" s="38"/>
      <c r="F8" s="38"/>
      <c r="G8" s="47" t="s">
        <v>80</v>
      </c>
      <c r="H8" s="40" t="s">
        <v>81</v>
      </c>
      <c r="I8" s="41" t="s">
        <v>82</v>
      </c>
      <c r="J8" s="48" t="s">
        <v>83</v>
      </c>
      <c r="K8" s="41" t="s">
        <v>84</v>
      </c>
      <c r="L8" s="43" t="n">
        <v>200000</v>
      </c>
      <c r="M8" s="43" t="n">
        <v>188743</v>
      </c>
      <c r="N8" s="43" t="n">
        <f aca="false">SUM(Q8:AM8)</f>
        <v>10000</v>
      </c>
      <c r="O8" s="44" t="n">
        <v>10000</v>
      </c>
      <c r="P8" s="45" t="s">
        <v>85</v>
      </c>
      <c r="Q8" s="44" t="n">
        <v>1000</v>
      </c>
      <c r="R8" s="45" t="s">
        <v>86</v>
      </c>
      <c r="S8" s="44" t="n">
        <v>1000</v>
      </c>
      <c r="T8" s="45" t="s">
        <v>86</v>
      </c>
      <c r="U8" s="44" t="n">
        <v>1000</v>
      </c>
      <c r="V8" s="45" t="s">
        <v>87</v>
      </c>
      <c r="W8" s="44" t="n">
        <v>1000</v>
      </c>
      <c r="X8" s="45" t="s">
        <v>87</v>
      </c>
      <c r="Y8" s="44" t="n">
        <v>1000</v>
      </c>
      <c r="Z8" s="45" t="s">
        <v>88</v>
      </c>
      <c r="AA8" s="44" t="n">
        <v>1000</v>
      </c>
      <c r="AB8" s="45" t="s">
        <v>89</v>
      </c>
      <c r="AC8" s="44" t="n">
        <v>1000</v>
      </c>
      <c r="AD8" s="45" t="s">
        <v>89</v>
      </c>
      <c r="AE8" s="44" t="n">
        <v>1000</v>
      </c>
      <c r="AF8" s="45" t="s">
        <v>89</v>
      </c>
      <c r="AG8" s="44" t="n">
        <v>1000</v>
      </c>
      <c r="AH8" s="45" t="s">
        <v>90</v>
      </c>
      <c r="AI8" s="44" t="n">
        <v>1000</v>
      </c>
      <c r="AJ8" s="45" t="s">
        <v>90</v>
      </c>
      <c r="AK8" s="43"/>
      <c r="AL8" s="45"/>
      <c r="AM8" s="44"/>
      <c r="AN8" s="45"/>
      <c r="AO8" s="41" t="s">
        <v>91</v>
      </c>
      <c r="AP8" s="41" t="s">
        <v>92</v>
      </c>
      <c r="AQ8" s="41" t="s">
        <v>91</v>
      </c>
      <c r="AR8" s="41" t="s">
        <v>93</v>
      </c>
      <c r="AS8" s="45" t="n">
        <v>13850069486</v>
      </c>
      <c r="AT8" s="41" t="s">
        <v>91</v>
      </c>
      <c r="AU8" s="41" t="s">
        <v>94</v>
      </c>
      <c r="AV8" s="34" t="n">
        <v>18959220218</v>
      </c>
      <c r="AW8" s="40" t="s">
        <v>95</v>
      </c>
    </row>
    <row r="9" s="3" customFormat="true" ht="27" hidden="false" customHeight="true" outlineLevel="0" collapsed="false">
      <c r="A9" s="38" t="n">
        <v>3</v>
      </c>
      <c r="B9" s="38"/>
      <c r="C9" s="38" t="s">
        <v>79</v>
      </c>
      <c r="D9" s="38" t="s">
        <v>65</v>
      </c>
      <c r="E9" s="38" t="s">
        <v>65</v>
      </c>
      <c r="F9" s="38" t="s">
        <v>65</v>
      </c>
      <c r="G9" s="39" t="s">
        <v>96</v>
      </c>
      <c r="H9" s="40" t="s">
        <v>67</v>
      </c>
      <c r="I9" s="41" t="s">
        <v>82</v>
      </c>
      <c r="J9" s="42" t="s">
        <v>69</v>
      </c>
      <c r="K9" s="41" t="s">
        <v>97</v>
      </c>
      <c r="L9" s="43" t="n">
        <v>84000</v>
      </c>
      <c r="M9" s="43" t="n">
        <v>52000</v>
      </c>
      <c r="N9" s="43" t="n">
        <f aca="false">SUM(Q9:AM9)</f>
        <v>7000</v>
      </c>
      <c r="O9" s="44" t="n">
        <v>7000</v>
      </c>
      <c r="P9" s="41" t="s">
        <v>98</v>
      </c>
      <c r="Q9" s="44" t="n">
        <v>800</v>
      </c>
      <c r="R9" s="41" t="s">
        <v>99</v>
      </c>
      <c r="S9" s="44" t="n">
        <v>1000</v>
      </c>
      <c r="T9" s="41" t="s">
        <v>100</v>
      </c>
      <c r="U9" s="44" t="n">
        <v>1000</v>
      </c>
      <c r="V9" s="41" t="s">
        <v>101</v>
      </c>
      <c r="W9" s="44" t="n">
        <v>1200</v>
      </c>
      <c r="X9" s="41" t="s">
        <v>102</v>
      </c>
      <c r="Y9" s="44" t="n">
        <v>1000</v>
      </c>
      <c r="Z9" s="41" t="s">
        <v>103</v>
      </c>
      <c r="AA9" s="44" t="n">
        <v>400</v>
      </c>
      <c r="AB9" s="41" t="s">
        <v>104</v>
      </c>
      <c r="AC9" s="44" t="n">
        <v>500</v>
      </c>
      <c r="AD9" s="41" t="s">
        <v>105</v>
      </c>
      <c r="AE9" s="44" t="n">
        <v>500</v>
      </c>
      <c r="AF9" s="41" t="s">
        <v>106</v>
      </c>
      <c r="AG9" s="44" t="n">
        <v>300</v>
      </c>
      <c r="AH9" s="41" t="s">
        <v>106</v>
      </c>
      <c r="AI9" s="44" t="n">
        <v>300</v>
      </c>
      <c r="AJ9" s="41" t="s">
        <v>106</v>
      </c>
      <c r="AK9" s="43"/>
      <c r="AL9" s="45"/>
      <c r="AM9" s="44"/>
      <c r="AN9" s="45"/>
      <c r="AO9" s="41" t="s">
        <v>107</v>
      </c>
      <c r="AP9" s="41" t="s">
        <v>92</v>
      </c>
      <c r="AQ9" s="41" t="s">
        <v>107</v>
      </c>
      <c r="AR9" s="41" t="s">
        <v>108</v>
      </c>
      <c r="AS9" s="45" t="n">
        <v>15980762368</v>
      </c>
      <c r="AT9" s="34"/>
      <c r="AU9" s="34"/>
      <c r="AV9" s="34"/>
      <c r="AW9" s="49" t="s">
        <v>95</v>
      </c>
    </row>
    <row r="10" s="3" customFormat="true" ht="27" hidden="false" customHeight="true" outlineLevel="0" collapsed="false">
      <c r="A10" s="38" t="n">
        <v>4</v>
      </c>
      <c r="B10" s="40" t="s">
        <v>109</v>
      </c>
      <c r="C10" s="38" t="s">
        <v>110</v>
      </c>
      <c r="D10" s="38" t="s">
        <v>65</v>
      </c>
      <c r="E10" s="38" t="s">
        <v>65</v>
      </c>
      <c r="F10" s="38" t="s">
        <v>65</v>
      </c>
      <c r="G10" s="39" t="s">
        <v>111</v>
      </c>
      <c r="H10" s="40" t="s">
        <v>67</v>
      </c>
      <c r="I10" s="41" t="s">
        <v>68</v>
      </c>
      <c r="J10" s="42" t="s">
        <v>69</v>
      </c>
      <c r="K10" s="41" t="s">
        <v>112</v>
      </c>
      <c r="L10" s="43" t="n">
        <v>73528</v>
      </c>
      <c r="M10" s="43" t="n">
        <v>63528</v>
      </c>
      <c r="N10" s="43" t="n">
        <f aca="false">SUM(Q10:AM10)</f>
        <v>10000</v>
      </c>
      <c r="O10" s="44" t="n">
        <v>10000</v>
      </c>
      <c r="P10" s="41" t="s">
        <v>113</v>
      </c>
      <c r="Q10" s="44" t="n">
        <v>200</v>
      </c>
      <c r="R10" s="41" t="s">
        <v>114</v>
      </c>
      <c r="S10" s="44" t="n">
        <v>300</v>
      </c>
      <c r="T10" s="41" t="s">
        <v>115</v>
      </c>
      <c r="U10" s="44" t="n">
        <v>3000</v>
      </c>
      <c r="V10" s="41" t="s">
        <v>116</v>
      </c>
      <c r="W10" s="44" t="n">
        <v>3000</v>
      </c>
      <c r="X10" s="41" t="s">
        <v>117</v>
      </c>
      <c r="Y10" s="44" t="n">
        <v>2000</v>
      </c>
      <c r="Z10" s="41" t="s">
        <v>117</v>
      </c>
      <c r="AA10" s="44" t="n">
        <v>1500</v>
      </c>
      <c r="AB10" s="41" t="s">
        <v>117</v>
      </c>
      <c r="AC10" s="44"/>
      <c r="AD10" s="45"/>
      <c r="AE10" s="44"/>
      <c r="AF10" s="45"/>
      <c r="AG10" s="44"/>
      <c r="AH10" s="45"/>
      <c r="AI10" s="44"/>
      <c r="AJ10" s="45"/>
      <c r="AK10" s="43"/>
      <c r="AL10" s="45"/>
      <c r="AM10" s="44"/>
      <c r="AN10" s="45"/>
      <c r="AO10" s="41" t="s">
        <v>118</v>
      </c>
      <c r="AP10" s="41" t="s">
        <v>119</v>
      </c>
      <c r="AQ10" s="41" t="s">
        <v>118</v>
      </c>
      <c r="AR10" s="41" t="s">
        <v>120</v>
      </c>
      <c r="AS10" s="45" t="n">
        <v>13338366070</v>
      </c>
      <c r="AT10" s="34"/>
      <c r="AU10" s="34"/>
      <c r="AV10" s="34"/>
      <c r="AW10" s="49" t="s">
        <v>121</v>
      </c>
    </row>
    <row r="11" s="3" customFormat="true" ht="27" hidden="false" customHeight="true" outlineLevel="0" collapsed="false">
      <c r="A11" s="38" t="n">
        <v>5</v>
      </c>
      <c r="B11" s="38"/>
      <c r="C11" s="38" t="s">
        <v>122</v>
      </c>
      <c r="D11" s="38" t="s">
        <v>65</v>
      </c>
      <c r="E11" s="38" t="s">
        <v>65</v>
      </c>
      <c r="F11" s="38" t="s">
        <v>65</v>
      </c>
      <c r="G11" s="39" t="s">
        <v>123</v>
      </c>
      <c r="H11" s="40" t="s">
        <v>81</v>
      </c>
      <c r="I11" s="41" t="s">
        <v>124</v>
      </c>
      <c r="J11" s="42" t="s">
        <v>125</v>
      </c>
      <c r="K11" s="41" t="s">
        <v>126</v>
      </c>
      <c r="L11" s="43" t="n">
        <v>66330</v>
      </c>
      <c r="M11" s="43" t="n">
        <v>28258</v>
      </c>
      <c r="N11" s="43" t="n">
        <f aca="false">SUM(Q11:AM11)</f>
        <v>4000</v>
      </c>
      <c r="O11" s="44" t="n">
        <v>4000</v>
      </c>
      <c r="P11" s="45" t="s">
        <v>127</v>
      </c>
      <c r="Q11" s="44" t="n">
        <v>100</v>
      </c>
      <c r="R11" s="41" t="s">
        <v>128</v>
      </c>
      <c r="S11" s="44" t="n">
        <v>100</v>
      </c>
      <c r="T11" s="41" t="s">
        <v>128</v>
      </c>
      <c r="U11" s="44" t="n">
        <v>100</v>
      </c>
      <c r="V11" s="41" t="s">
        <v>129</v>
      </c>
      <c r="W11" s="44" t="n">
        <v>100</v>
      </c>
      <c r="X11" s="41" t="s">
        <v>129</v>
      </c>
      <c r="Y11" s="44" t="n">
        <v>300</v>
      </c>
      <c r="Z11" s="41" t="s">
        <v>130</v>
      </c>
      <c r="AA11" s="44" t="n">
        <v>300</v>
      </c>
      <c r="AB11" s="41" t="s">
        <v>130</v>
      </c>
      <c r="AC11" s="44" t="n">
        <v>400</v>
      </c>
      <c r="AD11" s="41" t="s">
        <v>131</v>
      </c>
      <c r="AE11" s="44" t="n">
        <v>400</v>
      </c>
      <c r="AF11" s="41" t="s">
        <v>131</v>
      </c>
      <c r="AG11" s="44" t="n">
        <v>400</v>
      </c>
      <c r="AH11" s="41" t="s">
        <v>130</v>
      </c>
      <c r="AI11" s="44" t="n">
        <v>400</v>
      </c>
      <c r="AJ11" s="41" t="s">
        <v>130</v>
      </c>
      <c r="AK11" s="43" t="n">
        <v>700</v>
      </c>
      <c r="AL11" s="41" t="s">
        <v>130</v>
      </c>
      <c r="AM11" s="44" t="n">
        <v>700</v>
      </c>
      <c r="AN11" s="41" t="s">
        <v>130</v>
      </c>
      <c r="AO11" s="41" t="s">
        <v>132</v>
      </c>
      <c r="AP11" s="41" t="s">
        <v>133</v>
      </c>
      <c r="AQ11" s="41" t="s">
        <v>132</v>
      </c>
      <c r="AR11" s="41" t="s">
        <v>134</v>
      </c>
      <c r="AS11" s="45" t="n">
        <v>15960802416</v>
      </c>
      <c r="AT11" s="34"/>
      <c r="AU11" s="34"/>
      <c r="AV11" s="34"/>
      <c r="AW11" s="49" t="s">
        <v>135</v>
      </c>
    </row>
    <row r="12" s="3" customFormat="true" ht="27" hidden="false" customHeight="true" outlineLevel="0" collapsed="false">
      <c r="A12" s="38" t="n">
        <v>6</v>
      </c>
      <c r="B12" s="38"/>
      <c r="C12" s="38" t="s">
        <v>122</v>
      </c>
      <c r="D12" s="38" t="s">
        <v>65</v>
      </c>
      <c r="E12" s="38"/>
      <c r="F12" s="38"/>
      <c r="G12" s="39" t="s">
        <v>136</v>
      </c>
      <c r="H12" s="40" t="s">
        <v>81</v>
      </c>
      <c r="I12" s="41" t="s">
        <v>124</v>
      </c>
      <c r="J12" s="42" t="s">
        <v>137</v>
      </c>
      <c r="K12" s="41" t="s">
        <v>138</v>
      </c>
      <c r="L12" s="43" t="n">
        <v>65000</v>
      </c>
      <c r="M12" s="43" t="n">
        <v>2020</v>
      </c>
      <c r="N12" s="43" t="n">
        <f aca="false">SUM(Q12:AM12)</f>
        <v>5000</v>
      </c>
      <c r="O12" s="44" t="n">
        <v>5000</v>
      </c>
      <c r="P12" s="41" t="s">
        <v>139</v>
      </c>
      <c r="Q12" s="44"/>
      <c r="R12" s="45"/>
      <c r="S12" s="44"/>
      <c r="T12" s="45"/>
      <c r="U12" s="44" t="n">
        <v>300</v>
      </c>
      <c r="V12" s="41" t="s">
        <v>140</v>
      </c>
      <c r="W12" s="44" t="n">
        <v>300</v>
      </c>
      <c r="X12" s="41" t="s">
        <v>140</v>
      </c>
      <c r="Y12" s="44" t="n">
        <v>900</v>
      </c>
      <c r="Z12" s="41" t="s">
        <v>141</v>
      </c>
      <c r="AA12" s="44" t="n">
        <v>500</v>
      </c>
      <c r="AB12" s="41" t="s">
        <v>142</v>
      </c>
      <c r="AC12" s="44" t="n">
        <v>500</v>
      </c>
      <c r="AD12" s="41" t="s">
        <v>143</v>
      </c>
      <c r="AE12" s="44" t="n">
        <v>500</v>
      </c>
      <c r="AF12" s="41" t="s">
        <v>144</v>
      </c>
      <c r="AG12" s="44" t="n">
        <v>500</v>
      </c>
      <c r="AH12" s="41" t="s">
        <v>130</v>
      </c>
      <c r="AI12" s="44" t="n">
        <v>500</v>
      </c>
      <c r="AJ12" s="41" t="s">
        <v>145</v>
      </c>
      <c r="AK12" s="43" t="n">
        <v>500</v>
      </c>
      <c r="AL12" s="41" t="s">
        <v>130</v>
      </c>
      <c r="AM12" s="44" t="n">
        <v>500</v>
      </c>
      <c r="AN12" s="41" t="s">
        <v>146</v>
      </c>
      <c r="AO12" s="41" t="s">
        <v>147</v>
      </c>
      <c r="AP12" s="41" t="s">
        <v>133</v>
      </c>
      <c r="AQ12" s="41" t="s">
        <v>147</v>
      </c>
      <c r="AR12" s="41" t="s">
        <v>148</v>
      </c>
      <c r="AS12" s="45" t="n">
        <v>13905968585</v>
      </c>
      <c r="AT12" s="34"/>
      <c r="AU12" s="34"/>
      <c r="AV12" s="34"/>
      <c r="AW12" s="49" t="s">
        <v>135</v>
      </c>
    </row>
    <row r="13" s="6" customFormat="true" ht="27" hidden="false" customHeight="true" outlineLevel="0" collapsed="false">
      <c r="A13" s="50" t="n">
        <v>7</v>
      </c>
      <c r="B13" s="38"/>
      <c r="C13" s="38" t="s">
        <v>64</v>
      </c>
      <c r="D13" s="50" t="s">
        <v>65</v>
      </c>
      <c r="E13" s="50"/>
      <c r="F13" s="50" t="s">
        <v>65</v>
      </c>
      <c r="G13" s="51" t="s">
        <v>149</v>
      </c>
      <c r="H13" s="40" t="s">
        <v>67</v>
      </c>
      <c r="I13" s="52" t="s">
        <v>68</v>
      </c>
      <c r="J13" s="53" t="s">
        <v>69</v>
      </c>
      <c r="K13" s="52" t="s">
        <v>150</v>
      </c>
      <c r="L13" s="43" t="n">
        <v>54798</v>
      </c>
      <c r="M13" s="43" t="n">
        <v>33268</v>
      </c>
      <c r="N13" s="43" t="n">
        <f aca="false">SUM(Q13:AM13)</f>
        <v>12000</v>
      </c>
      <c r="O13" s="43" t="n">
        <v>12000</v>
      </c>
      <c r="P13" s="52" t="s">
        <v>151</v>
      </c>
      <c r="Q13" s="43" t="n">
        <v>300</v>
      </c>
      <c r="R13" s="52" t="s">
        <v>152</v>
      </c>
      <c r="S13" s="43" t="n">
        <v>500</v>
      </c>
      <c r="T13" s="52" t="s">
        <v>152</v>
      </c>
      <c r="U13" s="43" t="n">
        <v>700</v>
      </c>
      <c r="V13" s="52" t="s">
        <v>152</v>
      </c>
      <c r="W13" s="43" t="n">
        <v>800</v>
      </c>
      <c r="X13" s="52" t="s">
        <v>152</v>
      </c>
      <c r="Y13" s="43" t="n">
        <v>1000</v>
      </c>
      <c r="Z13" s="52" t="s">
        <v>152</v>
      </c>
      <c r="AA13" s="43" t="n">
        <v>1000</v>
      </c>
      <c r="AB13" s="52" t="s">
        <v>153</v>
      </c>
      <c r="AC13" s="43" t="n">
        <v>1000</v>
      </c>
      <c r="AD13" s="52" t="s">
        <v>154</v>
      </c>
      <c r="AE13" s="43" t="n">
        <v>1000</v>
      </c>
      <c r="AF13" s="52" t="s">
        <v>154</v>
      </c>
      <c r="AG13" s="43" t="n">
        <v>1200</v>
      </c>
      <c r="AH13" s="52" t="s">
        <v>154</v>
      </c>
      <c r="AI13" s="43" t="n">
        <v>1500</v>
      </c>
      <c r="AJ13" s="52" t="s">
        <v>155</v>
      </c>
      <c r="AK13" s="43" t="n">
        <v>1500</v>
      </c>
      <c r="AL13" s="52" t="s">
        <v>155</v>
      </c>
      <c r="AM13" s="43" t="n">
        <v>1500</v>
      </c>
      <c r="AN13" s="52" t="s">
        <v>155</v>
      </c>
      <c r="AO13" s="52" t="s">
        <v>156</v>
      </c>
      <c r="AP13" s="52" t="s">
        <v>74</v>
      </c>
      <c r="AQ13" s="41" t="s">
        <v>156</v>
      </c>
      <c r="AR13" s="41" t="s">
        <v>157</v>
      </c>
      <c r="AS13" s="45" t="n">
        <v>13806046721</v>
      </c>
      <c r="AT13" s="46" t="s">
        <v>158</v>
      </c>
      <c r="AU13" s="46" t="s">
        <v>159</v>
      </c>
      <c r="AV13" s="33" t="n">
        <v>15980879929</v>
      </c>
      <c r="AW13" s="54" t="s">
        <v>78</v>
      </c>
    </row>
    <row r="14" s="3" customFormat="true" ht="27" hidden="false" customHeight="true" outlineLevel="0" collapsed="false">
      <c r="A14" s="38" t="n">
        <v>8</v>
      </c>
      <c r="B14" s="38"/>
      <c r="C14" s="38" t="s">
        <v>64</v>
      </c>
      <c r="D14" s="38"/>
      <c r="E14" s="38"/>
      <c r="F14" s="38" t="s">
        <v>65</v>
      </c>
      <c r="G14" s="39" t="s">
        <v>160</v>
      </c>
      <c r="H14" s="40" t="s">
        <v>81</v>
      </c>
      <c r="I14" s="41" t="s">
        <v>68</v>
      </c>
      <c r="J14" s="42" t="s">
        <v>161</v>
      </c>
      <c r="K14" s="41" t="s">
        <v>162</v>
      </c>
      <c r="L14" s="43" t="n">
        <v>37066</v>
      </c>
      <c r="M14" s="43" t="n">
        <v>12118</v>
      </c>
      <c r="N14" s="43" t="n">
        <f aca="false">SUM(Q14:AM14)</f>
        <v>2400</v>
      </c>
      <c r="O14" s="44" t="n">
        <v>2400</v>
      </c>
      <c r="P14" s="41" t="s">
        <v>163</v>
      </c>
      <c r="Q14" s="44" t="n">
        <v>50</v>
      </c>
      <c r="R14" s="45"/>
      <c r="S14" s="44" t="n">
        <v>50</v>
      </c>
      <c r="T14" s="45"/>
      <c r="U14" s="44" t="n">
        <v>100</v>
      </c>
      <c r="V14" s="45"/>
      <c r="W14" s="44" t="n">
        <v>100</v>
      </c>
      <c r="X14" s="45"/>
      <c r="Y14" s="44" t="n">
        <v>100</v>
      </c>
      <c r="Z14" s="45"/>
      <c r="AA14" s="44" t="n">
        <v>200</v>
      </c>
      <c r="AB14" s="45"/>
      <c r="AC14" s="44" t="n">
        <v>300</v>
      </c>
      <c r="AD14" s="45"/>
      <c r="AE14" s="44" t="n">
        <v>300</v>
      </c>
      <c r="AF14" s="45"/>
      <c r="AG14" s="44" t="n">
        <v>300</v>
      </c>
      <c r="AH14" s="45"/>
      <c r="AI14" s="44" t="n">
        <v>300</v>
      </c>
      <c r="AJ14" s="45"/>
      <c r="AK14" s="43" t="n">
        <v>300</v>
      </c>
      <c r="AL14" s="45"/>
      <c r="AM14" s="44" t="n">
        <v>300</v>
      </c>
      <c r="AN14" s="45"/>
      <c r="AO14" s="41" t="s">
        <v>164</v>
      </c>
      <c r="AP14" s="41" t="s">
        <v>74</v>
      </c>
      <c r="AQ14" s="41" t="s">
        <v>164</v>
      </c>
      <c r="AR14" s="41" t="s">
        <v>165</v>
      </c>
      <c r="AS14" s="52" t="n">
        <v>13600926048</v>
      </c>
      <c r="AT14" s="46" t="s">
        <v>164</v>
      </c>
      <c r="AU14" s="46" t="s">
        <v>166</v>
      </c>
      <c r="AV14" s="33" t="n">
        <v>13003998639</v>
      </c>
      <c r="AW14" s="40" t="s">
        <v>78</v>
      </c>
    </row>
    <row r="15" s="3" customFormat="true" ht="27" hidden="false" customHeight="true" outlineLevel="0" collapsed="false">
      <c r="A15" s="38" t="n">
        <v>9</v>
      </c>
      <c r="B15" s="38"/>
      <c r="C15" s="38" t="s">
        <v>167</v>
      </c>
      <c r="D15" s="38"/>
      <c r="E15" s="38"/>
      <c r="F15" s="38" t="s">
        <v>65</v>
      </c>
      <c r="G15" s="39" t="s">
        <v>168</v>
      </c>
      <c r="H15" s="40" t="s">
        <v>81</v>
      </c>
      <c r="I15" s="41" t="s">
        <v>169</v>
      </c>
      <c r="J15" s="42" t="s">
        <v>170</v>
      </c>
      <c r="K15" s="41" t="s">
        <v>171</v>
      </c>
      <c r="L15" s="43" t="n">
        <v>30000</v>
      </c>
      <c r="M15" s="43" t="n">
        <v>4000</v>
      </c>
      <c r="N15" s="43" t="n">
        <f aca="false">SUM(Q15:AM15)</f>
        <v>17000</v>
      </c>
      <c r="O15" s="44" t="n">
        <v>17000</v>
      </c>
      <c r="P15" s="41" t="s">
        <v>172</v>
      </c>
      <c r="Q15" s="44" t="n">
        <v>1000</v>
      </c>
      <c r="R15" s="41" t="s">
        <v>173</v>
      </c>
      <c r="S15" s="44" t="n">
        <v>500</v>
      </c>
      <c r="T15" s="41" t="s">
        <v>173</v>
      </c>
      <c r="U15" s="44" t="n">
        <v>1500</v>
      </c>
      <c r="V15" s="41" t="s">
        <v>174</v>
      </c>
      <c r="W15" s="44" t="n">
        <v>1500</v>
      </c>
      <c r="X15" s="41" t="s">
        <v>175</v>
      </c>
      <c r="Y15" s="44" t="n">
        <v>1500</v>
      </c>
      <c r="Z15" s="41" t="s">
        <v>175</v>
      </c>
      <c r="AA15" s="44" t="n">
        <v>1500</v>
      </c>
      <c r="AB15" s="41" t="s">
        <v>176</v>
      </c>
      <c r="AC15" s="44" t="n">
        <v>1500</v>
      </c>
      <c r="AD15" s="41" t="s">
        <v>176</v>
      </c>
      <c r="AE15" s="44" t="n">
        <v>1500</v>
      </c>
      <c r="AF15" s="41" t="s">
        <v>176</v>
      </c>
      <c r="AG15" s="44" t="n">
        <v>1500</v>
      </c>
      <c r="AH15" s="41" t="s">
        <v>176</v>
      </c>
      <c r="AI15" s="44" t="n">
        <v>1500</v>
      </c>
      <c r="AJ15" s="41" t="s">
        <v>176</v>
      </c>
      <c r="AK15" s="43" t="n">
        <v>1500</v>
      </c>
      <c r="AL15" s="41" t="s">
        <v>176</v>
      </c>
      <c r="AM15" s="44" t="n">
        <v>2000</v>
      </c>
      <c r="AN15" s="41" t="s">
        <v>176</v>
      </c>
      <c r="AO15" s="41" t="s">
        <v>177</v>
      </c>
      <c r="AP15" s="41" t="s">
        <v>178</v>
      </c>
      <c r="AQ15" s="41" t="s">
        <v>177</v>
      </c>
      <c r="AR15" s="41" t="s">
        <v>179</v>
      </c>
      <c r="AS15" s="45" t="n">
        <v>13606096908</v>
      </c>
      <c r="AT15" s="34"/>
      <c r="AU15" s="34"/>
      <c r="AV15" s="34"/>
      <c r="AW15" s="49" t="s">
        <v>180</v>
      </c>
    </row>
    <row r="16" s="3" customFormat="true" ht="27" hidden="false" customHeight="true" outlineLevel="0" collapsed="false">
      <c r="A16" s="38" t="n">
        <v>10</v>
      </c>
      <c r="B16" s="40" t="s">
        <v>109</v>
      </c>
      <c r="C16" s="38" t="s">
        <v>181</v>
      </c>
      <c r="D16" s="38"/>
      <c r="E16" s="38"/>
      <c r="F16" s="38"/>
      <c r="G16" s="39" t="s">
        <v>182</v>
      </c>
      <c r="H16" s="40" t="s">
        <v>67</v>
      </c>
      <c r="I16" s="41" t="s">
        <v>68</v>
      </c>
      <c r="J16" s="42" t="s">
        <v>69</v>
      </c>
      <c r="K16" s="41" t="s">
        <v>183</v>
      </c>
      <c r="L16" s="43" t="n">
        <v>29025</v>
      </c>
      <c r="M16" s="43" t="n">
        <v>14526</v>
      </c>
      <c r="N16" s="43" t="n">
        <f aca="false">SUM(Q16:AM16)</f>
        <v>14449</v>
      </c>
      <c r="O16" s="44" t="n">
        <v>14449</v>
      </c>
      <c r="P16" s="41" t="s">
        <v>184</v>
      </c>
      <c r="Q16" s="44" t="n">
        <v>500</v>
      </c>
      <c r="R16" s="41" t="s">
        <v>185</v>
      </c>
      <c r="S16" s="44" t="n">
        <v>500</v>
      </c>
      <c r="T16" s="41" t="s">
        <v>186</v>
      </c>
      <c r="U16" s="44" t="n">
        <v>950</v>
      </c>
      <c r="V16" s="41" t="s">
        <v>187</v>
      </c>
      <c r="W16" s="44" t="n">
        <v>1050</v>
      </c>
      <c r="X16" s="41" t="s">
        <v>188</v>
      </c>
      <c r="Y16" s="44" t="n">
        <v>1650</v>
      </c>
      <c r="Z16" s="45" t="s">
        <v>189</v>
      </c>
      <c r="AA16" s="44" t="n">
        <v>1550</v>
      </c>
      <c r="AB16" s="41" t="s">
        <v>190</v>
      </c>
      <c r="AC16" s="44" t="n">
        <v>1500</v>
      </c>
      <c r="AD16" s="41" t="s">
        <v>191</v>
      </c>
      <c r="AE16" s="44" t="n">
        <v>1150</v>
      </c>
      <c r="AF16" s="41" t="s">
        <v>192</v>
      </c>
      <c r="AG16" s="44" t="n">
        <v>1023</v>
      </c>
      <c r="AH16" s="41" t="s">
        <v>193</v>
      </c>
      <c r="AI16" s="44" t="n">
        <v>400</v>
      </c>
      <c r="AJ16" s="41" t="s">
        <v>194</v>
      </c>
      <c r="AK16" s="43" t="n">
        <v>1539</v>
      </c>
      <c r="AL16" s="41" t="s">
        <v>195</v>
      </c>
      <c r="AM16" s="44" t="n">
        <v>2637</v>
      </c>
      <c r="AN16" s="41" t="s">
        <v>196</v>
      </c>
      <c r="AO16" s="41" t="s">
        <v>197</v>
      </c>
      <c r="AP16" s="41" t="s">
        <v>198</v>
      </c>
      <c r="AQ16" s="41" t="s">
        <v>197</v>
      </c>
      <c r="AR16" s="41" t="s">
        <v>199</v>
      </c>
      <c r="AS16" s="45"/>
      <c r="AT16" s="34"/>
      <c r="AU16" s="34"/>
      <c r="AV16" s="34"/>
      <c r="AW16" s="49" t="s">
        <v>121</v>
      </c>
    </row>
    <row r="17" s="3" customFormat="true" ht="27" hidden="false" customHeight="true" outlineLevel="0" collapsed="false">
      <c r="A17" s="38" t="n">
        <v>11</v>
      </c>
      <c r="B17" s="38"/>
      <c r="C17" s="38" t="s">
        <v>64</v>
      </c>
      <c r="D17" s="38" t="s">
        <v>65</v>
      </c>
      <c r="E17" s="38" t="s">
        <v>65</v>
      </c>
      <c r="F17" s="38" t="s">
        <v>65</v>
      </c>
      <c r="G17" s="39" t="s">
        <v>200</v>
      </c>
      <c r="H17" s="40" t="s">
        <v>67</v>
      </c>
      <c r="I17" s="41" t="s">
        <v>68</v>
      </c>
      <c r="J17" s="48" t="s">
        <v>69</v>
      </c>
      <c r="K17" s="41" t="s">
        <v>201</v>
      </c>
      <c r="L17" s="53" t="n">
        <v>20000</v>
      </c>
      <c r="M17" s="43" t="n">
        <v>15000</v>
      </c>
      <c r="N17" s="43" t="n">
        <f aca="false">SUM(Q17:AM17)</f>
        <v>4800</v>
      </c>
      <c r="O17" s="44" t="n">
        <v>4800</v>
      </c>
      <c r="P17" s="41" t="s">
        <v>202</v>
      </c>
      <c r="Q17" s="44" t="n">
        <v>200</v>
      </c>
      <c r="R17" s="41" t="s">
        <v>203</v>
      </c>
      <c r="S17" s="44" t="n">
        <v>300</v>
      </c>
      <c r="T17" s="41" t="s">
        <v>204</v>
      </c>
      <c r="U17" s="44" t="n">
        <v>300</v>
      </c>
      <c r="V17" s="41" t="s">
        <v>205</v>
      </c>
      <c r="W17" s="44" t="n">
        <v>600</v>
      </c>
      <c r="X17" s="41" t="s">
        <v>205</v>
      </c>
      <c r="Y17" s="44" t="n">
        <v>800</v>
      </c>
      <c r="Z17" s="41" t="s">
        <v>205</v>
      </c>
      <c r="AA17" s="44" t="n">
        <v>1200</v>
      </c>
      <c r="AB17" s="41" t="s">
        <v>206</v>
      </c>
      <c r="AC17" s="44" t="n">
        <v>1400</v>
      </c>
      <c r="AD17" s="41" t="s">
        <v>207</v>
      </c>
      <c r="AE17" s="44"/>
      <c r="AF17" s="45"/>
      <c r="AG17" s="44"/>
      <c r="AH17" s="45"/>
      <c r="AI17" s="44"/>
      <c r="AJ17" s="45"/>
      <c r="AK17" s="43"/>
      <c r="AL17" s="45"/>
      <c r="AM17" s="44"/>
      <c r="AN17" s="45"/>
      <c r="AO17" s="41" t="s">
        <v>208</v>
      </c>
      <c r="AP17" s="41" t="s">
        <v>74</v>
      </c>
      <c r="AQ17" s="41" t="s">
        <v>208</v>
      </c>
      <c r="AR17" s="41" t="s">
        <v>209</v>
      </c>
      <c r="AS17" s="52" t="n">
        <v>13675980399</v>
      </c>
      <c r="AT17" s="46" t="s">
        <v>208</v>
      </c>
      <c r="AU17" s="46" t="s">
        <v>210</v>
      </c>
      <c r="AV17" s="33" t="n">
        <v>13799233316</v>
      </c>
      <c r="AW17" s="40" t="s">
        <v>78</v>
      </c>
    </row>
    <row r="18" s="3" customFormat="true" ht="27" hidden="false" customHeight="true" outlineLevel="0" collapsed="false">
      <c r="A18" s="38" t="n">
        <v>12</v>
      </c>
      <c r="B18" s="38"/>
      <c r="C18" s="38" t="s">
        <v>79</v>
      </c>
      <c r="D18" s="38"/>
      <c r="E18" s="38"/>
      <c r="F18" s="38"/>
      <c r="G18" s="55" t="s">
        <v>211</v>
      </c>
      <c r="H18" s="40" t="s">
        <v>212</v>
      </c>
      <c r="I18" s="41" t="s">
        <v>82</v>
      </c>
      <c r="J18" s="56" t="s">
        <v>213</v>
      </c>
      <c r="K18" s="41" t="s">
        <v>214</v>
      </c>
      <c r="L18" s="56" t="n">
        <v>16000</v>
      </c>
      <c r="M18" s="57" t="n">
        <v>1800</v>
      </c>
      <c r="N18" s="43" t="n">
        <f aca="false">SUM(Q18:AM18)</f>
        <v>14200</v>
      </c>
      <c r="O18" s="44" t="n">
        <v>14200</v>
      </c>
      <c r="P18" s="45" t="s">
        <v>215</v>
      </c>
      <c r="Q18" s="44" t="n">
        <v>700</v>
      </c>
      <c r="R18" s="58"/>
      <c r="S18" s="44"/>
      <c r="T18" s="41" t="s">
        <v>216</v>
      </c>
      <c r="U18" s="44"/>
      <c r="V18" s="41" t="s">
        <v>217</v>
      </c>
      <c r="W18" s="44"/>
      <c r="X18" s="41" t="s">
        <v>218</v>
      </c>
      <c r="Y18" s="44"/>
      <c r="Z18" s="41" t="s">
        <v>219</v>
      </c>
      <c r="AA18" s="44"/>
      <c r="AB18" s="41" t="s">
        <v>220</v>
      </c>
      <c r="AC18" s="44"/>
      <c r="AD18" s="41" t="s">
        <v>221</v>
      </c>
      <c r="AE18" s="44" t="n">
        <v>2700</v>
      </c>
      <c r="AF18" s="41" t="s">
        <v>222</v>
      </c>
      <c r="AG18" s="44" t="n">
        <v>2700</v>
      </c>
      <c r="AH18" s="41" t="s">
        <v>222</v>
      </c>
      <c r="AI18" s="44" t="n">
        <v>2700</v>
      </c>
      <c r="AJ18" s="41" t="s">
        <v>223</v>
      </c>
      <c r="AK18" s="43" t="n">
        <v>2700</v>
      </c>
      <c r="AL18" s="41" t="s">
        <v>224</v>
      </c>
      <c r="AM18" s="44" t="n">
        <v>2700</v>
      </c>
      <c r="AN18" s="41" t="s">
        <v>225</v>
      </c>
      <c r="AO18" s="59" t="s">
        <v>226</v>
      </c>
      <c r="AP18" s="41" t="s">
        <v>92</v>
      </c>
      <c r="AQ18" s="59" t="s">
        <v>227</v>
      </c>
      <c r="AR18" s="59" t="s">
        <v>228</v>
      </c>
      <c r="AS18" s="59" t="n">
        <v>13850032001</v>
      </c>
      <c r="AT18" s="41" t="s">
        <v>226</v>
      </c>
      <c r="AU18" s="41" t="s">
        <v>229</v>
      </c>
      <c r="AV18" s="34" t="n">
        <v>13906015142</v>
      </c>
      <c r="AW18" s="40" t="s">
        <v>95</v>
      </c>
    </row>
    <row r="19" s="6" customFormat="true" ht="27" hidden="false" customHeight="true" outlineLevel="0" collapsed="false">
      <c r="A19" s="50" t="n">
        <v>13</v>
      </c>
      <c r="B19" s="40" t="s">
        <v>109</v>
      </c>
      <c r="C19" s="38" t="s">
        <v>110</v>
      </c>
      <c r="D19" s="50" t="s">
        <v>65</v>
      </c>
      <c r="E19" s="50"/>
      <c r="F19" s="50"/>
      <c r="G19" s="51" t="s">
        <v>230</v>
      </c>
      <c r="H19" s="40" t="s">
        <v>81</v>
      </c>
      <c r="I19" s="52" t="s">
        <v>68</v>
      </c>
      <c r="J19" s="53" t="s">
        <v>231</v>
      </c>
      <c r="K19" s="52" t="s">
        <v>232</v>
      </c>
      <c r="L19" s="43" t="n">
        <v>27000</v>
      </c>
      <c r="M19" s="43" t="n">
        <v>5000</v>
      </c>
      <c r="N19" s="43" t="n">
        <f aca="false">SUM(Q19:AM19)</f>
        <v>7000</v>
      </c>
      <c r="O19" s="43" t="n">
        <v>7000</v>
      </c>
      <c r="P19" s="60" t="s">
        <v>233</v>
      </c>
      <c r="Q19" s="43"/>
      <c r="R19" s="52" t="s">
        <v>234</v>
      </c>
      <c r="S19" s="43" t="n">
        <v>700</v>
      </c>
      <c r="T19" s="52" t="s">
        <v>235</v>
      </c>
      <c r="U19" s="43" t="n">
        <v>700</v>
      </c>
      <c r="V19" s="52" t="s">
        <v>236</v>
      </c>
      <c r="W19" s="43" t="n">
        <v>700</v>
      </c>
      <c r="X19" s="52" t="s">
        <v>236</v>
      </c>
      <c r="Y19" s="43" t="n">
        <v>700</v>
      </c>
      <c r="Z19" s="52" t="s">
        <v>237</v>
      </c>
      <c r="AA19" s="43" t="n">
        <v>700</v>
      </c>
      <c r="AB19" s="52" t="s">
        <v>237</v>
      </c>
      <c r="AC19" s="43" t="n">
        <v>700</v>
      </c>
      <c r="AD19" s="52" t="s">
        <v>237</v>
      </c>
      <c r="AE19" s="43" t="n">
        <v>700</v>
      </c>
      <c r="AF19" s="52" t="s">
        <v>237</v>
      </c>
      <c r="AG19" s="43" t="n">
        <v>700</v>
      </c>
      <c r="AH19" s="52" t="s">
        <v>237</v>
      </c>
      <c r="AI19" s="43" t="n">
        <v>700</v>
      </c>
      <c r="AJ19" s="52" t="s">
        <v>237</v>
      </c>
      <c r="AK19" s="43" t="n">
        <v>700</v>
      </c>
      <c r="AL19" s="52" t="s">
        <v>237</v>
      </c>
      <c r="AM19" s="43"/>
      <c r="AN19" s="52" t="s">
        <v>237</v>
      </c>
      <c r="AO19" s="52" t="s">
        <v>238</v>
      </c>
      <c r="AP19" s="52" t="s">
        <v>119</v>
      </c>
      <c r="AQ19" s="41" t="s">
        <v>238</v>
      </c>
      <c r="AR19" s="41" t="s">
        <v>239</v>
      </c>
      <c r="AS19" s="45" t="n">
        <v>13950030186</v>
      </c>
      <c r="AT19" s="34"/>
      <c r="AU19" s="34"/>
      <c r="AV19" s="34"/>
      <c r="AW19" s="54" t="s">
        <v>121</v>
      </c>
    </row>
    <row r="20" s="3" customFormat="true" ht="27" hidden="false" customHeight="true" outlineLevel="0" collapsed="false">
      <c r="A20" s="38" t="n">
        <v>14</v>
      </c>
      <c r="B20" s="38"/>
      <c r="C20" s="38" t="s">
        <v>167</v>
      </c>
      <c r="D20" s="38"/>
      <c r="E20" s="38"/>
      <c r="F20" s="38" t="s">
        <v>65</v>
      </c>
      <c r="G20" s="39" t="s">
        <v>240</v>
      </c>
      <c r="H20" s="40" t="s">
        <v>81</v>
      </c>
      <c r="I20" s="41" t="s">
        <v>169</v>
      </c>
      <c r="J20" s="42" t="s">
        <v>231</v>
      </c>
      <c r="K20" s="41" t="s">
        <v>241</v>
      </c>
      <c r="L20" s="43" t="n">
        <f aca="false">4000*6.5</f>
        <v>26000</v>
      </c>
      <c r="M20" s="43" t="n">
        <v>3860</v>
      </c>
      <c r="N20" s="43" t="n">
        <f aca="false">SUM(Q20:AM20)</f>
        <v>10000</v>
      </c>
      <c r="O20" s="44" t="n">
        <v>10000</v>
      </c>
      <c r="P20" s="41" t="s">
        <v>242</v>
      </c>
      <c r="Q20" s="44" t="n">
        <v>600</v>
      </c>
      <c r="R20" s="45" t="s">
        <v>243</v>
      </c>
      <c r="S20" s="44" t="n">
        <v>600</v>
      </c>
      <c r="T20" s="45" t="s">
        <v>243</v>
      </c>
      <c r="U20" s="44" t="n">
        <v>1500</v>
      </c>
      <c r="V20" s="45" t="s">
        <v>244</v>
      </c>
      <c r="W20" s="44" t="n">
        <v>1500</v>
      </c>
      <c r="X20" s="45" t="s">
        <v>245</v>
      </c>
      <c r="Y20" s="44" t="n">
        <v>1200</v>
      </c>
      <c r="Z20" s="45" t="s">
        <v>246</v>
      </c>
      <c r="AA20" s="44" t="n">
        <v>1100</v>
      </c>
      <c r="AB20" s="45" t="s">
        <v>247</v>
      </c>
      <c r="AC20" s="44" t="n">
        <v>800</v>
      </c>
      <c r="AD20" s="45" t="s">
        <v>248</v>
      </c>
      <c r="AE20" s="44" t="n">
        <v>700</v>
      </c>
      <c r="AF20" s="45" t="s">
        <v>249</v>
      </c>
      <c r="AG20" s="44" t="n">
        <v>700</v>
      </c>
      <c r="AH20" s="45" t="s">
        <v>250</v>
      </c>
      <c r="AI20" s="44" t="n">
        <v>600</v>
      </c>
      <c r="AJ20" s="45" t="s">
        <v>251</v>
      </c>
      <c r="AK20" s="43" t="n">
        <v>500</v>
      </c>
      <c r="AL20" s="45" t="s">
        <v>252</v>
      </c>
      <c r="AM20" s="44" t="n">
        <v>200</v>
      </c>
      <c r="AN20" s="45" t="s">
        <v>253</v>
      </c>
      <c r="AO20" s="41" t="s">
        <v>254</v>
      </c>
      <c r="AP20" s="41" t="s">
        <v>178</v>
      </c>
      <c r="AQ20" s="41" t="s">
        <v>254</v>
      </c>
      <c r="AR20" s="41" t="s">
        <v>255</v>
      </c>
      <c r="AS20" s="45" t="n">
        <v>13062448839</v>
      </c>
      <c r="AT20" s="34"/>
      <c r="AU20" s="34"/>
      <c r="AV20" s="34"/>
      <c r="AW20" s="54" t="s">
        <v>180</v>
      </c>
    </row>
    <row r="21" s="3" customFormat="true" ht="27" hidden="false" customHeight="true" outlineLevel="0" collapsed="false">
      <c r="A21" s="38" t="n">
        <v>15</v>
      </c>
      <c r="B21" s="38"/>
      <c r="C21" s="38" t="s">
        <v>122</v>
      </c>
      <c r="D21" s="38" t="s">
        <v>65</v>
      </c>
      <c r="E21" s="38"/>
      <c r="F21" s="38"/>
      <c r="G21" s="39" t="s">
        <v>256</v>
      </c>
      <c r="H21" s="40" t="s">
        <v>81</v>
      </c>
      <c r="I21" s="41" t="s">
        <v>124</v>
      </c>
      <c r="J21" s="42" t="s">
        <v>137</v>
      </c>
      <c r="K21" s="41" t="s">
        <v>257</v>
      </c>
      <c r="L21" s="43" t="n">
        <v>21937</v>
      </c>
      <c r="M21" s="43" t="n">
        <v>1212</v>
      </c>
      <c r="N21" s="43" t="n">
        <f aca="false">SUM(Q21:AM21)</f>
        <v>5000</v>
      </c>
      <c r="O21" s="44" t="n">
        <v>5000</v>
      </c>
      <c r="P21" s="45" t="s">
        <v>258</v>
      </c>
      <c r="Q21" s="44"/>
      <c r="R21" s="45"/>
      <c r="S21" s="44"/>
      <c r="T21" s="45"/>
      <c r="U21" s="44"/>
      <c r="V21" s="45"/>
      <c r="W21" s="44" t="n">
        <v>100</v>
      </c>
      <c r="X21" s="41" t="s">
        <v>259</v>
      </c>
      <c r="Y21" s="44" t="n">
        <v>200</v>
      </c>
      <c r="Z21" s="41" t="s">
        <v>260</v>
      </c>
      <c r="AA21" s="44" t="n">
        <v>400</v>
      </c>
      <c r="AB21" s="41" t="s">
        <v>260</v>
      </c>
      <c r="AC21" s="44" t="n">
        <v>400</v>
      </c>
      <c r="AD21" s="41" t="s">
        <v>261</v>
      </c>
      <c r="AE21" s="44" t="n">
        <v>400</v>
      </c>
      <c r="AF21" s="41" t="s">
        <v>262</v>
      </c>
      <c r="AG21" s="44" t="n">
        <v>500</v>
      </c>
      <c r="AH21" s="41" t="s">
        <v>263</v>
      </c>
      <c r="AI21" s="44" t="n">
        <v>1000</v>
      </c>
      <c r="AJ21" s="41" t="s">
        <v>264</v>
      </c>
      <c r="AK21" s="43" t="n">
        <v>1000</v>
      </c>
      <c r="AL21" s="41" t="s">
        <v>265</v>
      </c>
      <c r="AM21" s="44" t="n">
        <v>1000</v>
      </c>
      <c r="AN21" s="41" t="s">
        <v>265</v>
      </c>
      <c r="AO21" s="41" t="s">
        <v>266</v>
      </c>
      <c r="AP21" s="41" t="s">
        <v>133</v>
      </c>
      <c r="AQ21" s="41" t="s">
        <v>266</v>
      </c>
      <c r="AR21" s="41" t="s">
        <v>267</v>
      </c>
      <c r="AS21" s="60" t="n">
        <v>13710490581</v>
      </c>
      <c r="AT21" s="34"/>
      <c r="AU21" s="34"/>
      <c r="AV21" s="34"/>
      <c r="AW21" s="54" t="s">
        <v>135</v>
      </c>
    </row>
    <row r="22" s="3" customFormat="true" ht="27" hidden="false" customHeight="true" outlineLevel="0" collapsed="false">
      <c r="A22" s="38" t="n">
        <v>16</v>
      </c>
      <c r="B22" s="38"/>
      <c r="C22" s="38" t="s">
        <v>122</v>
      </c>
      <c r="D22" s="38" t="s">
        <v>65</v>
      </c>
      <c r="E22" s="38" t="s">
        <v>65</v>
      </c>
      <c r="F22" s="38" t="s">
        <v>65</v>
      </c>
      <c r="G22" s="39" t="s">
        <v>268</v>
      </c>
      <c r="H22" s="40" t="s">
        <v>67</v>
      </c>
      <c r="I22" s="41" t="s">
        <v>124</v>
      </c>
      <c r="J22" s="42" t="s">
        <v>269</v>
      </c>
      <c r="K22" s="41" t="s">
        <v>270</v>
      </c>
      <c r="L22" s="43" t="n">
        <v>36825</v>
      </c>
      <c r="M22" s="43" t="n">
        <v>19489</v>
      </c>
      <c r="N22" s="43" t="n">
        <f aca="false">SUM(Q22:AM22)</f>
        <v>5000</v>
      </c>
      <c r="O22" s="44" t="n">
        <v>5000</v>
      </c>
      <c r="P22" s="41" t="s">
        <v>271</v>
      </c>
      <c r="Q22" s="44" t="n">
        <v>100</v>
      </c>
      <c r="R22" s="41" t="s">
        <v>272</v>
      </c>
      <c r="S22" s="44" t="n">
        <v>200</v>
      </c>
      <c r="T22" s="41" t="s">
        <v>273</v>
      </c>
      <c r="U22" s="44" t="n">
        <v>300</v>
      </c>
      <c r="V22" s="41" t="s">
        <v>273</v>
      </c>
      <c r="W22" s="44" t="n">
        <v>500</v>
      </c>
      <c r="X22" s="41" t="s">
        <v>273</v>
      </c>
      <c r="Y22" s="44" t="n">
        <v>1000</v>
      </c>
      <c r="Z22" s="41" t="s">
        <v>273</v>
      </c>
      <c r="AA22" s="44" t="n">
        <v>1400</v>
      </c>
      <c r="AB22" s="41" t="s">
        <v>273</v>
      </c>
      <c r="AC22" s="44" t="n">
        <v>1500</v>
      </c>
      <c r="AD22" s="41" t="s">
        <v>273</v>
      </c>
      <c r="AE22" s="44"/>
      <c r="AF22" s="45"/>
      <c r="AG22" s="44"/>
      <c r="AH22" s="45"/>
      <c r="AI22" s="44"/>
      <c r="AJ22" s="45"/>
      <c r="AK22" s="43"/>
      <c r="AL22" s="45"/>
      <c r="AM22" s="44"/>
      <c r="AN22" s="45"/>
      <c r="AO22" s="41" t="s">
        <v>274</v>
      </c>
      <c r="AP22" s="41" t="s">
        <v>133</v>
      </c>
      <c r="AQ22" s="41" t="s">
        <v>274</v>
      </c>
      <c r="AR22" s="41" t="s">
        <v>275</v>
      </c>
      <c r="AS22" s="60" t="n">
        <v>18965829626</v>
      </c>
      <c r="AT22" s="34"/>
      <c r="AU22" s="34"/>
      <c r="AV22" s="34"/>
      <c r="AW22" s="54" t="s">
        <v>135</v>
      </c>
    </row>
    <row r="23" s="3" customFormat="true" ht="27" hidden="false" customHeight="true" outlineLevel="0" collapsed="false">
      <c r="A23" s="38" t="n">
        <v>17</v>
      </c>
      <c r="B23" s="38"/>
      <c r="C23" s="38" t="s">
        <v>122</v>
      </c>
      <c r="D23" s="38"/>
      <c r="E23" s="38"/>
      <c r="F23" s="38" t="s">
        <v>65</v>
      </c>
      <c r="G23" s="39" t="s">
        <v>276</v>
      </c>
      <c r="H23" s="40" t="s">
        <v>81</v>
      </c>
      <c r="I23" s="41" t="s">
        <v>124</v>
      </c>
      <c r="J23" s="42" t="s">
        <v>125</v>
      </c>
      <c r="K23" s="41" t="s">
        <v>277</v>
      </c>
      <c r="L23" s="43" t="n">
        <v>17000</v>
      </c>
      <c r="M23" s="43" t="n">
        <v>7000</v>
      </c>
      <c r="N23" s="43" t="n">
        <f aca="false">SUM(Q23:AM23)</f>
        <v>4000</v>
      </c>
      <c r="O23" s="44" t="n">
        <v>4000</v>
      </c>
      <c r="P23" s="45" t="s">
        <v>278</v>
      </c>
      <c r="Q23" s="44" t="n">
        <v>100</v>
      </c>
      <c r="R23" s="45" t="s">
        <v>279</v>
      </c>
      <c r="S23" s="44" t="n">
        <v>200</v>
      </c>
      <c r="T23" s="45" t="s">
        <v>280</v>
      </c>
      <c r="U23" s="44" t="n">
        <v>300</v>
      </c>
      <c r="V23" s="41" t="s">
        <v>281</v>
      </c>
      <c r="W23" s="44" t="n">
        <v>300</v>
      </c>
      <c r="X23" s="41" t="s">
        <v>282</v>
      </c>
      <c r="Y23" s="44" t="n">
        <v>300</v>
      </c>
      <c r="Z23" s="41" t="s">
        <v>282</v>
      </c>
      <c r="AA23" s="44" t="n">
        <v>400</v>
      </c>
      <c r="AB23" s="45" t="s">
        <v>283</v>
      </c>
      <c r="AC23" s="44" t="n">
        <v>300</v>
      </c>
      <c r="AD23" s="41" t="s">
        <v>284</v>
      </c>
      <c r="AE23" s="44" t="n">
        <v>300</v>
      </c>
      <c r="AF23" s="41" t="s">
        <v>284</v>
      </c>
      <c r="AG23" s="44" t="n">
        <v>300</v>
      </c>
      <c r="AH23" s="41" t="s">
        <v>285</v>
      </c>
      <c r="AI23" s="44" t="n">
        <v>500</v>
      </c>
      <c r="AJ23" s="41" t="s">
        <v>285</v>
      </c>
      <c r="AK23" s="43" t="n">
        <v>500</v>
      </c>
      <c r="AL23" s="41" t="s">
        <v>285</v>
      </c>
      <c r="AM23" s="44" t="n">
        <v>500</v>
      </c>
      <c r="AN23" s="41" t="s">
        <v>286</v>
      </c>
      <c r="AO23" s="41" t="s">
        <v>287</v>
      </c>
      <c r="AP23" s="41" t="s">
        <v>133</v>
      </c>
      <c r="AQ23" s="41" t="s">
        <v>287</v>
      </c>
      <c r="AR23" s="41" t="s">
        <v>288</v>
      </c>
      <c r="AS23" s="60" t="n">
        <v>13906059272</v>
      </c>
      <c r="AT23" s="34"/>
      <c r="AU23" s="34"/>
      <c r="AV23" s="34"/>
      <c r="AW23" s="54" t="s">
        <v>135</v>
      </c>
    </row>
    <row r="24" s="3" customFormat="true" ht="27" hidden="false" customHeight="true" outlineLevel="0" collapsed="false">
      <c r="A24" s="38" t="n">
        <v>18</v>
      </c>
      <c r="B24" s="38"/>
      <c r="C24" s="38" t="s">
        <v>79</v>
      </c>
      <c r="D24" s="38"/>
      <c r="E24" s="38"/>
      <c r="F24" s="38"/>
      <c r="G24" s="55" t="s">
        <v>289</v>
      </c>
      <c r="H24" s="40" t="s">
        <v>212</v>
      </c>
      <c r="I24" s="41" t="s">
        <v>82</v>
      </c>
      <c r="J24" s="42" t="s">
        <v>213</v>
      </c>
      <c r="K24" s="41" t="s">
        <v>290</v>
      </c>
      <c r="L24" s="61" t="n">
        <v>20000</v>
      </c>
      <c r="M24" s="57" t="n">
        <v>2400</v>
      </c>
      <c r="N24" s="43" t="n">
        <f aca="false">SUM(Q24:AM24)</f>
        <v>5000</v>
      </c>
      <c r="O24" s="44" t="n">
        <v>5000</v>
      </c>
      <c r="P24" s="41" t="s">
        <v>291</v>
      </c>
      <c r="Q24" s="44" t="n">
        <v>0</v>
      </c>
      <c r="R24" s="41" t="s">
        <v>292</v>
      </c>
      <c r="S24" s="44" t="n">
        <v>0</v>
      </c>
      <c r="T24" s="41" t="s">
        <v>292</v>
      </c>
      <c r="U24" s="44" t="n">
        <v>0</v>
      </c>
      <c r="V24" s="41" t="s">
        <v>293</v>
      </c>
      <c r="W24" s="44" t="n">
        <v>0</v>
      </c>
      <c r="X24" s="41" t="s">
        <v>291</v>
      </c>
      <c r="Y24" s="44" t="n">
        <v>625</v>
      </c>
      <c r="Z24" s="41" t="s">
        <v>284</v>
      </c>
      <c r="AA24" s="44" t="n">
        <v>625</v>
      </c>
      <c r="AB24" s="41" t="s">
        <v>285</v>
      </c>
      <c r="AC24" s="44" t="n">
        <v>625</v>
      </c>
      <c r="AD24" s="41" t="s">
        <v>285</v>
      </c>
      <c r="AE24" s="44" t="n">
        <v>625</v>
      </c>
      <c r="AF24" s="41" t="s">
        <v>285</v>
      </c>
      <c r="AG24" s="44" t="n">
        <v>625</v>
      </c>
      <c r="AH24" s="41" t="s">
        <v>285</v>
      </c>
      <c r="AI24" s="44" t="n">
        <v>625</v>
      </c>
      <c r="AJ24" s="41" t="s">
        <v>285</v>
      </c>
      <c r="AK24" s="43" t="n">
        <v>625</v>
      </c>
      <c r="AL24" s="41" t="s">
        <v>285</v>
      </c>
      <c r="AM24" s="44" t="n">
        <v>625</v>
      </c>
      <c r="AN24" s="41" t="s">
        <v>285</v>
      </c>
      <c r="AO24" s="59" t="s">
        <v>294</v>
      </c>
      <c r="AP24" s="41" t="s">
        <v>92</v>
      </c>
      <c r="AQ24" s="59" t="s">
        <v>295</v>
      </c>
      <c r="AR24" s="59" t="s">
        <v>296</v>
      </c>
      <c r="AS24" s="59" t="n">
        <v>6539711</v>
      </c>
      <c r="AT24" s="34"/>
      <c r="AU24" s="34"/>
      <c r="AV24" s="34"/>
      <c r="AW24" s="54" t="s">
        <v>95</v>
      </c>
    </row>
    <row r="25" s="3" customFormat="true" ht="27" hidden="false" customHeight="true" outlineLevel="0" collapsed="false">
      <c r="A25" s="38" t="n">
        <v>19</v>
      </c>
      <c r="B25" s="38"/>
      <c r="C25" s="38" t="s">
        <v>122</v>
      </c>
      <c r="D25" s="38"/>
      <c r="E25" s="38"/>
      <c r="F25" s="38"/>
      <c r="G25" s="39" t="s">
        <v>297</v>
      </c>
      <c r="H25" s="40" t="s">
        <v>81</v>
      </c>
      <c r="I25" s="41" t="s">
        <v>124</v>
      </c>
      <c r="J25" s="42" t="s">
        <v>137</v>
      </c>
      <c r="K25" s="41" t="s">
        <v>298</v>
      </c>
      <c r="L25" s="43" t="n">
        <v>18000</v>
      </c>
      <c r="M25" s="43" t="n">
        <v>800</v>
      </c>
      <c r="N25" s="43" t="n">
        <f aca="false">SUM(Q25:AM25)</f>
        <v>5000</v>
      </c>
      <c r="O25" s="44" t="n">
        <v>5000</v>
      </c>
      <c r="P25" s="45" t="s">
        <v>299</v>
      </c>
      <c r="Q25" s="44" t="n">
        <v>100</v>
      </c>
      <c r="R25" s="41" t="s">
        <v>300</v>
      </c>
      <c r="S25" s="44" t="n">
        <v>150</v>
      </c>
      <c r="T25" s="41" t="s">
        <v>300</v>
      </c>
      <c r="U25" s="44" t="n">
        <v>300</v>
      </c>
      <c r="V25" s="41" t="s">
        <v>301</v>
      </c>
      <c r="W25" s="44" t="n">
        <v>300</v>
      </c>
      <c r="X25" s="41" t="s">
        <v>301</v>
      </c>
      <c r="Y25" s="44" t="n">
        <v>300</v>
      </c>
      <c r="Z25" s="41" t="s">
        <v>301</v>
      </c>
      <c r="AA25" s="44" t="n">
        <v>300</v>
      </c>
      <c r="AB25" s="41" t="s">
        <v>302</v>
      </c>
      <c r="AC25" s="44" t="n">
        <v>400</v>
      </c>
      <c r="AD25" s="41" t="s">
        <v>302</v>
      </c>
      <c r="AE25" s="44" t="n">
        <v>400</v>
      </c>
      <c r="AF25" s="41" t="s">
        <v>303</v>
      </c>
      <c r="AG25" s="44" t="n">
        <v>500</v>
      </c>
      <c r="AH25" s="41" t="s">
        <v>304</v>
      </c>
      <c r="AI25" s="44" t="n">
        <v>700</v>
      </c>
      <c r="AJ25" s="41" t="s">
        <v>305</v>
      </c>
      <c r="AK25" s="43" t="n">
        <v>750</v>
      </c>
      <c r="AL25" s="41" t="s">
        <v>305</v>
      </c>
      <c r="AM25" s="44" t="n">
        <v>800</v>
      </c>
      <c r="AN25" s="41" t="s">
        <v>305</v>
      </c>
      <c r="AO25" s="41" t="s">
        <v>306</v>
      </c>
      <c r="AP25" s="41" t="s">
        <v>133</v>
      </c>
      <c r="AQ25" s="41" t="s">
        <v>306</v>
      </c>
      <c r="AR25" s="41" t="s">
        <v>307</v>
      </c>
      <c r="AS25" s="45" t="s">
        <v>308</v>
      </c>
      <c r="AT25" s="34"/>
      <c r="AU25" s="34"/>
      <c r="AV25" s="34"/>
      <c r="AW25" s="54" t="s">
        <v>135</v>
      </c>
    </row>
    <row r="26" s="3" customFormat="true" ht="27" hidden="false" customHeight="true" outlineLevel="0" collapsed="false">
      <c r="A26" s="38" t="n">
        <v>20</v>
      </c>
      <c r="B26" s="38"/>
      <c r="C26" s="38" t="s">
        <v>79</v>
      </c>
      <c r="D26" s="38"/>
      <c r="E26" s="38"/>
      <c r="F26" s="38"/>
      <c r="G26" s="55" t="s">
        <v>309</v>
      </c>
      <c r="H26" s="40" t="s">
        <v>81</v>
      </c>
      <c r="I26" s="41" t="s">
        <v>82</v>
      </c>
      <c r="J26" s="42" t="s">
        <v>170</v>
      </c>
      <c r="K26" s="41" t="s">
        <v>310</v>
      </c>
      <c r="L26" s="61" t="n">
        <v>17010</v>
      </c>
      <c r="M26" s="57" t="n">
        <v>1900</v>
      </c>
      <c r="N26" s="43" t="n">
        <f aca="false">SUM(Q26:AM26)</f>
        <v>6000</v>
      </c>
      <c r="O26" s="44" t="n">
        <v>6000</v>
      </c>
      <c r="P26" s="41" t="s">
        <v>311</v>
      </c>
      <c r="Q26" s="44" t="n">
        <v>0</v>
      </c>
      <c r="R26" s="41" t="s">
        <v>312</v>
      </c>
      <c r="S26" s="44" t="n">
        <v>300</v>
      </c>
      <c r="T26" s="41" t="s">
        <v>313</v>
      </c>
      <c r="U26" s="44" t="n">
        <v>500</v>
      </c>
      <c r="V26" s="41" t="s">
        <v>284</v>
      </c>
      <c r="W26" s="44" t="n">
        <v>530</v>
      </c>
      <c r="X26" s="41" t="s">
        <v>285</v>
      </c>
      <c r="Y26" s="44" t="n">
        <v>530</v>
      </c>
      <c r="Z26" s="41" t="s">
        <v>285</v>
      </c>
      <c r="AA26" s="44" t="n">
        <v>550</v>
      </c>
      <c r="AB26" s="41" t="s">
        <v>285</v>
      </c>
      <c r="AC26" s="44" t="n">
        <v>550</v>
      </c>
      <c r="AD26" s="41" t="s">
        <v>285</v>
      </c>
      <c r="AE26" s="44" t="n">
        <v>580</v>
      </c>
      <c r="AF26" s="41" t="s">
        <v>285</v>
      </c>
      <c r="AG26" s="44" t="n">
        <v>600</v>
      </c>
      <c r="AH26" s="41" t="s">
        <v>285</v>
      </c>
      <c r="AI26" s="44" t="n">
        <v>600</v>
      </c>
      <c r="AJ26" s="41" t="s">
        <v>285</v>
      </c>
      <c r="AK26" s="43" t="n">
        <v>630</v>
      </c>
      <c r="AL26" s="41" t="s">
        <v>285</v>
      </c>
      <c r="AM26" s="44" t="n">
        <v>630</v>
      </c>
      <c r="AN26" s="41" t="s">
        <v>285</v>
      </c>
      <c r="AO26" s="59" t="s">
        <v>314</v>
      </c>
      <c r="AP26" s="41" t="s">
        <v>92</v>
      </c>
      <c r="AQ26" s="59" t="s">
        <v>314</v>
      </c>
      <c r="AR26" s="59" t="s">
        <v>315</v>
      </c>
      <c r="AS26" s="59" t="n">
        <v>6518301</v>
      </c>
      <c r="AT26" s="34"/>
      <c r="AU26" s="34"/>
      <c r="AV26" s="34"/>
      <c r="AW26" s="54" t="s">
        <v>95</v>
      </c>
    </row>
    <row r="27" s="3" customFormat="true" ht="27" hidden="false" customHeight="true" outlineLevel="0" collapsed="false">
      <c r="A27" s="38" t="n">
        <v>21</v>
      </c>
      <c r="B27" s="38"/>
      <c r="C27" s="38" t="s">
        <v>122</v>
      </c>
      <c r="D27" s="38"/>
      <c r="E27" s="38"/>
      <c r="F27" s="38" t="s">
        <v>65</v>
      </c>
      <c r="G27" s="39" t="s">
        <v>316</v>
      </c>
      <c r="H27" s="40" t="s">
        <v>81</v>
      </c>
      <c r="I27" s="41" t="s">
        <v>124</v>
      </c>
      <c r="J27" s="42" t="s">
        <v>317</v>
      </c>
      <c r="K27" s="41" t="s">
        <v>318</v>
      </c>
      <c r="L27" s="43" t="n">
        <v>16800</v>
      </c>
      <c r="M27" s="43" t="n">
        <v>10485</v>
      </c>
      <c r="N27" s="43" t="n">
        <f aca="false">SUM(Q27:AM27)</f>
        <v>4000</v>
      </c>
      <c r="O27" s="44" t="n">
        <v>4000</v>
      </c>
      <c r="P27" s="41" t="s">
        <v>319</v>
      </c>
      <c r="Q27" s="44" t="n">
        <v>100</v>
      </c>
      <c r="R27" s="41" t="s">
        <v>320</v>
      </c>
      <c r="S27" s="44" t="n">
        <v>100</v>
      </c>
      <c r="T27" s="45" t="s">
        <v>321</v>
      </c>
      <c r="U27" s="44" t="n">
        <v>300</v>
      </c>
      <c r="V27" s="41" t="s">
        <v>322</v>
      </c>
      <c r="W27" s="44" t="n">
        <v>300</v>
      </c>
      <c r="X27" s="45" t="s">
        <v>323</v>
      </c>
      <c r="Y27" s="44" t="n">
        <v>300</v>
      </c>
      <c r="Z27" s="41" t="s">
        <v>324</v>
      </c>
      <c r="AA27" s="44" t="n">
        <v>300</v>
      </c>
      <c r="AB27" s="41" t="s">
        <v>325</v>
      </c>
      <c r="AC27" s="44" t="n">
        <v>400</v>
      </c>
      <c r="AD27" s="41" t="s">
        <v>326</v>
      </c>
      <c r="AE27" s="44" t="n">
        <v>400</v>
      </c>
      <c r="AF27" s="41" t="s">
        <v>327</v>
      </c>
      <c r="AG27" s="44" t="n">
        <v>400</v>
      </c>
      <c r="AH27" s="41" t="s">
        <v>328</v>
      </c>
      <c r="AI27" s="44" t="n">
        <v>400</v>
      </c>
      <c r="AJ27" s="41" t="s">
        <v>329</v>
      </c>
      <c r="AK27" s="43" t="n">
        <v>500</v>
      </c>
      <c r="AL27" s="41" t="s">
        <v>330</v>
      </c>
      <c r="AM27" s="44" t="n">
        <v>500</v>
      </c>
      <c r="AN27" s="41" t="s">
        <v>331</v>
      </c>
      <c r="AO27" s="41" t="s">
        <v>332</v>
      </c>
      <c r="AP27" s="41" t="s">
        <v>133</v>
      </c>
      <c r="AQ27" s="41" t="s">
        <v>332</v>
      </c>
      <c r="AR27" s="41" t="s">
        <v>333</v>
      </c>
      <c r="AS27" s="60" t="n">
        <v>13859978328</v>
      </c>
      <c r="AT27" s="34"/>
      <c r="AU27" s="34"/>
      <c r="AV27" s="34"/>
      <c r="AW27" s="54" t="s">
        <v>135</v>
      </c>
    </row>
    <row r="28" s="3" customFormat="true" ht="27" hidden="false" customHeight="true" outlineLevel="0" collapsed="false">
      <c r="A28" s="38" t="n">
        <v>22</v>
      </c>
      <c r="B28" s="38"/>
      <c r="C28" s="38" t="s">
        <v>79</v>
      </c>
      <c r="D28" s="38"/>
      <c r="E28" s="38"/>
      <c r="F28" s="38"/>
      <c r="G28" s="47" t="s">
        <v>334</v>
      </c>
      <c r="H28" s="40" t="s">
        <v>81</v>
      </c>
      <c r="I28" s="41" t="s">
        <v>82</v>
      </c>
      <c r="J28" s="48" t="s">
        <v>170</v>
      </c>
      <c r="K28" s="41" t="s">
        <v>335</v>
      </c>
      <c r="L28" s="43" t="n">
        <v>16315</v>
      </c>
      <c r="M28" s="62" t="n">
        <v>2444</v>
      </c>
      <c r="N28" s="43" t="n">
        <f aca="false">SUM(Q28:AM28)</f>
        <v>9000</v>
      </c>
      <c r="O28" s="44" t="n">
        <v>9000</v>
      </c>
      <c r="P28" s="45" t="s">
        <v>336</v>
      </c>
      <c r="Q28" s="44"/>
      <c r="R28" s="45"/>
      <c r="S28" s="44" t="n">
        <v>500</v>
      </c>
      <c r="T28" s="41" t="s">
        <v>337</v>
      </c>
      <c r="U28" s="44" t="n">
        <v>500</v>
      </c>
      <c r="V28" s="41" t="s">
        <v>337</v>
      </c>
      <c r="W28" s="44" t="n">
        <v>500</v>
      </c>
      <c r="X28" s="41" t="s">
        <v>337</v>
      </c>
      <c r="Y28" s="44" t="n">
        <v>500</v>
      </c>
      <c r="Z28" s="41" t="s">
        <v>286</v>
      </c>
      <c r="AA28" s="44" t="n">
        <v>1000</v>
      </c>
      <c r="AB28" s="41" t="s">
        <v>286</v>
      </c>
      <c r="AC28" s="44" t="n">
        <v>1000</v>
      </c>
      <c r="AD28" s="41" t="s">
        <v>286</v>
      </c>
      <c r="AE28" s="44" t="n">
        <v>1000</v>
      </c>
      <c r="AF28" s="41" t="s">
        <v>338</v>
      </c>
      <c r="AG28" s="44" t="n">
        <v>1000</v>
      </c>
      <c r="AH28" s="41" t="s">
        <v>338</v>
      </c>
      <c r="AI28" s="44" t="n">
        <v>1000</v>
      </c>
      <c r="AJ28" s="41" t="s">
        <v>338</v>
      </c>
      <c r="AK28" s="43" t="n">
        <v>1000</v>
      </c>
      <c r="AL28" s="41" t="s">
        <v>338</v>
      </c>
      <c r="AM28" s="44" t="n">
        <v>1000</v>
      </c>
      <c r="AN28" s="41" t="s">
        <v>338</v>
      </c>
      <c r="AO28" s="41" t="s">
        <v>339</v>
      </c>
      <c r="AP28" s="41" t="s">
        <v>92</v>
      </c>
      <c r="AQ28" s="41" t="s">
        <v>339</v>
      </c>
      <c r="AR28" s="41" t="s">
        <v>340</v>
      </c>
      <c r="AS28" s="45" t="n">
        <v>18650132768</v>
      </c>
      <c r="AT28" s="41" t="s">
        <v>339</v>
      </c>
      <c r="AU28" s="41" t="s">
        <v>341</v>
      </c>
      <c r="AV28" s="34" t="n">
        <v>15980996409</v>
      </c>
      <c r="AW28" s="54" t="s">
        <v>95</v>
      </c>
    </row>
    <row r="29" s="3" customFormat="true" ht="27" hidden="false" customHeight="true" outlineLevel="0" collapsed="false">
      <c r="A29" s="38" t="n">
        <v>23</v>
      </c>
      <c r="B29" s="40" t="s">
        <v>109</v>
      </c>
      <c r="C29" s="38" t="s">
        <v>110</v>
      </c>
      <c r="D29" s="38"/>
      <c r="E29" s="38"/>
      <c r="F29" s="38" t="s">
        <v>65</v>
      </c>
      <c r="G29" s="39" t="s">
        <v>342</v>
      </c>
      <c r="H29" s="40" t="s">
        <v>81</v>
      </c>
      <c r="I29" s="41" t="s">
        <v>124</v>
      </c>
      <c r="J29" s="42" t="s">
        <v>231</v>
      </c>
      <c r="K29" s="41" t="s">
        <v>343</v>
      </c>
      <c r="L29" s="43" t="n">
        <v>15476</v>
      </c>
      <c r="M29" s="43" t="n">
        <v>6539</v>
      </c>
      <c r="N29" s="43" t="n">
        <f aca="false">SUM(Q29:AM29)</f>
        <v>4000</v>
      </c>
      <c r="O29" s="44" t="n">
        <v>4000</v>
      </c>
      <c r="P29" s="41" t="s">
        <v>344</v>
      </c>
      <c r="Q29" s="44" t="n">
        <v>100</v>
      </c>
      <c r="R29" s="41" t="s">
        <v>345</v>
      </c>
      <c r="S29" s="44" t="n">
        <v>200</v>
      </c>
      <c r="T29" s="41" t="s">
        <v>345</v>
      </c>
      <c r="U29" s="44" t="n">
        <v>200</v>
      </c>
      <c r="V29" s="41" t="s">
        <v>345</v>
      </c>
      <c r="W29" s="44" t="n">
        <v>300</v>
      </c>
      <c r="X29" s="41" t="s">
        <v>345</v>
      </c>
      <c r="Y29" s="44" t="n">
        <v>500</v>
      </c>
      <c r="Z29" s="41" t="s">
        <v>346</v>
      </c>
      <c r="AA29" s="44" t="n">
        <v>200</v>
      </c>
      <c r="AB29" s="41" t="s">
        <v>346</v>
      </c>
      <c r="AC29" s="44" t="n">
        <v>500</v>
      </c>
      <c r="AD29" s="41" t="s">
        <v>347</v>
      </c>
      <c r="AE29" s="44" t="n">
        <v>300</v>
      </c>
      <c r="AF29" s="41" t="s">
        <v>347</v>
      </c>
      <c r="AG29" s="44" t="n">
        <v>500</v>
      </c>
      <c r="AH29" s="41" t="s">
        <v>347</v>
      </c>
      <c r="AI29" s="44" t="n">
        <v>200</v>
      </c>
      <c r="AJ29" s="41" t="s">
        <v>347</v>
      </c>
      <c r="AK29" s="43" t="n">
        <v>500</v>
      </c>
      <c r="AL29" s="41" t="s">
        <v>348</v>
      </c>
      <c r="AM29" s="44" t="n">
        <v>500</v>
      </c>
      <c r="AN29" s="41" t="s">
        <v>349</v>
      </c>
      <c r="AO29" s="41" t="s">
        <v>350</v>
      </c>
      <c r="AP29" s="41" t="s">
        <v>119</v>
      </c>
      <c r="AQ29" s="41" t="s">
        <v>350</v>
      </c>
      <c r="AR29" s="41" t="s">
        <v>351</v>
      </c>
      <c r="AS29" s="60" t="n">
        <v>13606049158</v>
      </c>
      <c r="AT29" s="34"/>
      <c r="AU29" s="34"/>
      <c r="AV29" s="34"/>
      <c r="AW29" s="54" t="s">
        <v>121</v>
      </c>
    </row>
    <row r="30" s="3" customFormat="true" ht="27" hidden="false" customHeight="true" outlineLevel="0" collapsed="false">
      <c r="A30" s="38" t="n">
        <v>24</v>
      </c>
      <c r="B30" s="38"/>
      <c r="C30" s="38" t="s">
        <v>167</v>
      </c>
      <c r="D30" s="38"/>
      <c r="E30" s="38"/>
      <c r="F30" s="38" t="s">
        <v>65</v>
      </c>
      <c r="G30" s="39" t="s">
        <v>352</v>
      </c>
      <c r="H30" s="40" t="s">
        <v>81</v>
      </c>
      <c r="I30" s="41" t="s">
        <v>169</v>
      </c>
      <c r="J30" s="63" t="s">
        <v>170</v>
      </c>
      <c r="K30" s="64" t="s">
        <v>353</v>
      </c>
      <c r="L30" s="65" t="n">
        <v>7371</v>
      </c>
      <c r="M30" s="65" t="n">
        <v>500</v>
      </c>
      <c r="N30" s="43" t="n">
        <f aca="false">SUM(Q30:AM30)</f>
        <v>3000</v>
      </c>
      <c r="O30" s="44" t="n">
        <v>3000</v>
      </c>
      <c r="P30" s="41" t="s">
        <v>354</v>
      </c>
      <c r="Q30" s="44" t="n">
        <v>100</v>
      </c>
      <c r="R30" s="41" t="s">
        <v>355</v>
      </c>
      <c r="S30" s="44" t="n">
        <v>200</v>
      </c>
      <c r="T30" s="41" t="s">
        <v>355</v>
      </c>
      <c r="U30" s="44" t="n">
        <v>200</v>
      </c>
      <c r="V30" s="41" t="s">
        <v>355</v>
      </c>
      <c r="W30" s="44" t="n">
        <v>150</v>
      </c>
      <c r="X30" s="41" t="s">
        <v>355</v>
      </c>
      <c r="Y30" s="44" t="n">
        <v>300</v>
      </c>
      <c r="Z30" s="41" t="s">
        <v>356</v>
      </c>
      <c r="AA30" s="44" t="n">
        <v>300</v>
      </c>
      <c r="AB30" s="41" t="s">
        <v>356</v>
      </c>
      <c r="AC30" s="44" t="n">
        <v>300</v>
      </c>
      <c r="AD30" s="41" t="s">
        <v>356</v>
      </c>
      <c r="AE30" s="44" t="n">
        <v>400</v>
      </c>
      <c r="AF30" s="41" t="s">
        <v>357</v>
      </c>
      <c r="AG30" s="44" t="n">
        <v>300</v>
      </c>
      <c r="AH30" s="41" t="s">
        <v>357</v>
      </c>
      <c r="AI30" s="44" t="n">
        <v>300</v>
      </c>
      <c r="AJ30" s="41" t="s">
        <v>356</v>
      </c>
      <c r="AK30" s="43" t="n">
        <v>300</v>
      </c>
      <c r="AL30" s="41" t="s">
        <v>357</v>
      </c>
      <c r="AM30" s="44" t="n">
        <v>150</v>
      </c>
      <c r="AN30" s="41" t="s">
        <v>357</v>
      </c>
      <c r="AO30" s="41" t="s">
        <v>358</v>
      </c>
      <c r="AP30" s="41" t="s">
        <v>178</v>
      </c>
      <c r="AQ30" s="41" t="s">
        <v>358</v>
      </c>
      <c r="AR30" s="41" t="s">
        <v>359</v>
      </c>
      <c r="AS30" s="45" t="n">
        <v>18606006766</v>
      </c>
      <c r="AT30" s="34"/>
      <c r="AU30" s="34"/>
      <c r="AV30" s="34"/>
      <c r="AW30" s="54" t="s">
        <v>180</v>
      </c>
    </row>
    <row r="31" s="3" customFormat="true" ht="27" hidden="false" customHeight="true" outlineLevel="0" collapsed="false">
      <c r="A31" s="38" t="n">
        <v>25</v>
      </c>
      <c r="B31" s="40" t="s">
        <v>360</v>
      </c>
      <c r="C31" s="38" t="s">
        <v>361</v>
      </c>
      <c r="D31" s="38" t="s">
        <v>65</v>
      </c>
      <c r="E31" s="38"/>
      <c r="F31" s="38" t="s">
        <v>65</v>
      </c>
      <c r="G31" s="39" t="s">
        <v>362</v>
      </c>
      <c r="H31" s="40" t="s">
        <v>81</v>
      </c>
      <c r="I31" s="66" t="s">
        <v>68</v>
      </c>
      <c r="J31" s="42" t="s">
        <v>363</v>
      </c>
      <c r="K31" s="41" t="s">
        <v>364</v>
      </c>
      <c r="L31" s="43" t="n">
        <v>3600000</v>
      </c>
      <c r="M31" s="67" t="n">
        <v>6500</v>
      </c>
      <c r="N31" s="43" t="n">
        <f aca="false">SUM(Q31:AM31)</f>
        <v>119496</v>
      </c>
      <c r="O31" s="67" t="n">
        <v>119496</v>
      </c>
      <c r="P31" s="41" t="s">
        <v>365</v>
      </c>
      <c r="Q31" s="44" t="n">
        <v>920</v>
      </c>
      <c r="R31" s="41" t="s">
        <v>366</v>
      </c>
      <c r="S31" s="44" t="n">
        <v>15000</v>
      </c>
      <c r="T31" s="41" t="s">
        <v>367</v>
      </c>
      <c r="U31" s="44" t="n">
        <v>3241</v>
      </c>
      <c r="V31" s="41" t="s">
        <v>368</v>
      </c>
      <c r="W31" s="44" t="n">
        <v>4036</v>
      </c>
      <c r="X31" s="41" t="s">
        <v>369</v>
      </c>
      <c r="Y31" s="44" t="n">
        <v>3297</v>
      </c>
      <c r="Z31" s="41" t="s">
        <v>369</v>
      </c>
      <c r="AA31" s="44" t="n">
        <v>4522</v>
      </c>
      <c r="AB31" s="41" t="s">
        <v>370</v>
      </c>
      <c r="AC31" s="44" t="n">
        <v>25001</v>
      </c>
      <c r="AD31" s="41" t="s">
        <v>371</v>
      </c>
      <c r="AE31" s="44" t="n">
        <v>7862</v>
      </c>
      <c r="AF31" s="41" t="s">
        <v>372</v>
      </c>
      <c r="AG31" s="44" t="n">
        <v>9717</v>
      </c>
      <c r="AH31" s="41" t="s">
        <v>373</v>
      </c>
      <c r="AI31" s="44" t="n">
        <v>8486</v>
      </c>
      <c r="AJ31" s="41" t="s">
        <v>374</v>
      </c>
      <c r="AK31" s="43" t="n">
        <v>23700</v>
      </c>
      <c r="AL31" s="41" t="s">
        <v>375</v>
      </c>
      <c r="AM31" s="44" t="n">
        <v>13714</v>
      </c>
      <c r="AN31" s="41" t="s">
        <v>376</v>
      </c>
      <c r="AO31" s="41" t="s">
        <v>377</v>
      </c>
      <c r="AP31" s="41" t="s">
        <v>378</v>
      </c>
      <c r="AQ31" s="41" t="s">
        <v>379</v>
      </c>
      <c r="AR31" s="41" t="s">
        <v>380</v>
      </c>
      <c r="AS31" s="68" t="n">
        <v>13003902517</v>
      </c>
      <c r="AT31" s="46" t="s">
        <v>381</v>
      </c>
      <c r="AU31" s="69" t="s">
        <v>380</v>
      </c>
      <c r="AV31" s="34" t="n">
        <v>13003902517</v>
      </c>
      <c r="AW31" s="54" t="s">
        <v>382</v>
      </c>
    </row>
    <row r="32" s="3" customFormat="true" ht="27" hidden="false" customHeight="true" outlineLevel="0" collapsed="false">
      <c r="A32" s="38" t="n">
        <v>26</v>
      </c>
      <c r="B32" s="38"/>
      <c r="C32" s="38" t="s">
        <v>383</v>
      </c>
      <c r="D32" s="38" t="s">
        <v>65</v>
      </c>
      <c r="E32" s="38" t="s">
        <v>65</v>
      </c>
      <c r="F32" s="38" t="s">
        <v>65</v>
      </c>
      <c r="G32" s="39" t="s">
        <v>384</v>
      </c>
      <c r="H32" s="40" t="s">
        <v>81</v>
      </c>
      <c r="I32" s="41" t="s">
        <v>385</v>
      </c>
      <c r="J32" s="42" t="s">
        <v>386</v>
      </c>
      <c r="K32" s="41" t="s">
        <v>387</v>
      </c>
      <c r="L32" s="43" t="n">
        <v>660000</v>
      </c>
      <c r="M32" s="43" t="n">
        <v>620000</v>
      </c>
      <c r="N32" s="43" t="n">
        <f aca="false">SUM(Q32:AM32)</f>
        <v>23500</v>
      </c>
      <c r="O32" s="44" t="n">
        <v>23500</v>
      </c>
      <c r="P32" s="41" t="s">
        <v>388</v>
      </c>
      <c r="Q32" s="44" t="n">
        <v>2450</v>
      </c>
      <c r="R32" s="41" t="s">
        <v>389</v>
      </c>
      <c r="S32" s="44" t="n">
        <v>680</v>
      </c>
      <c r="T32" s="41" t="s">
        <v>390</v>
      </c>
      <c r="U32" s="44" t="n">
        <v>1610</v>
      </c>
      <c r="V32" s="41" t="s">
        <v>391</v>
      </c>
      <c r="W32" s="44" t="n">
        <v>3430</v>
      </c>
      <c r="X32" s="41" t="s">
        <v>392</v>
      </c>
      <c r="Y32" s="44" t="n">
        <v>1470</v>
      </c>
      <c r="Z32" s="41" t="s">
        <v>393</v>
      </c>
      <c r="AA32" s="44" t="n">
        <v>1470</v>
      </c>
      <c r="AB32" s="41" t="s">
        <v>394</v>
      </c>
      <c r="AC32" s="44" t="n">
        <v>1980</v>
      </c>
      <c r="AD32" s="41" t="s">
        <v>395</v>
      </c>
      <c r="AE32" s="44" t="n">
        <v>1580</v>
      </c>
      <c r="AF32" s="41" t="s">
        <v>396</v>
      </c>
      <c r="AG32" s="44" t="n">
        <v>1410</v>
      </c>
      <c r="AH32" s="41" t="s">
        <v>397</v>
      </c>
      <c r="AI32" s="44" t="n">
        <v>3650</v>
      </c>
      <c r="AJ32" s="41" t="s">
        <v>398</v>
      </c>
      <c r="AK32" s="43" t="n">
        <v>2600</v>
      </c>
      <c r="AL32" s="41" t="s">
        <v>399</v>
      </c>
      <c r="AM32" s="44" t="n">
        <v>1170</v>
      </c>
      <c r="AN32" s="41" t="s">
        <v>400</v>
      </c>
      <c r="AO32" s="41" t="s">
        <v>401</v>
      </c>
      <c r="AP32" s="41" t="s">
        <v>402</v>
      </c>
      <c r="AQ32" s="41" t="s">
        <v>401</v>
      </c>
      <c r="AR32" s="41" t="s">
        <v>403</v>
      </c>
      <c r="AS32" s="45" t="n">
        <v>5702512</v>
      </c>
      <c r="AT32" s="34"/>
      <c r="AU32" s="34"/>
      <c r="AV32" s="34"/>
      <c r="AW32" s="54" t="s">
        <v>404</v>
      </c>
    </row>
    <row r="33" s="3" customFormat="true" ht="27" hidden="false" customHeight="true" outlineLevel="0" collapsed="false">
      <c r="A33" s="38" t="n">
        <v>27</v>
      </c>
      <c r="B33" s="40" t="s">
        <v>360</v>
      </c>
      <c r="C33" s="38" t="s">
        <v>405</v>
      </c>
      <c r="D33" s="38" t="s">
        <v>65</v>
      </c>
      <c r="E33" s="38" t="s">
        <v>65</v>
      </c>
      <c r="F33" s="38" t="s">
        <v>65</v>
      </c>
      <c r="G33" s="39" t="s">
        <v>406</v>
      </c>
      <c r="H33" s="40" t="s">
        <v>67</v>
      </c>
      <c r="I33" s="41" t="s">
        <v>169</v>
      </c>
      <c r="J33" s="42" t="s">
        <v>407</v>
      </c>
      <c r="K33" s="41" t="s">
        <v>408</v>
      </c>
      <c r="L33" s="42" t="n">
        <v>900000</v>
      </c>
      <c r="M33" s="43" t="n">
        <v>750000</v>
      </c>
      <c r="N33" s="43" t="n">
        <f aca="false">SUM(Q33:AM33)</f>
        <v>18000</v>
      </c>
      <c r="O33" s="44" t="n">
        <v>18000</v>
      </c>
      <c r="P33" s="41" t="s">
        <v>409</v>
      </c>
      <c r="Q33" s="44" t="n">
        <v>1500</v>
      </c>
      <c r="R33" s="41" t="s">
        <v>409</v>
      </c>
      <c r="S33" s="44" t="n">
        <v>1500</v>
      </c>
      <c r="T33" s="41" t="s">
        <v>409</v>
      </c>
      <c r="U33" s="44" t="n">
        <v>1500</v>
      </c>
      <c r="V33" s="41" t="s">
        <v>409</v>
      </c>
      <c r="W33" s="44" t="n">
        <v>1500</v>
      </c>
      <c r="X33" s="41" t="s">
        <v>409</v>
      </c>
      <c r="Y33" s="44" t="n">
        <v>1500</v>
      </c>
      <c r="Z33" s="41" t="s">
        <v>409</v>
      </c>
      <c r="AA33" s="44" t="n">
        <v>1500</v>
      </c>
      <c r="AB33" s="41" t="s">
        <v>409</v>
      </c>
      <c r="AC33" s="44" t="n">
        <v>1500</v>
      </c>
      <c r="AD33" s="41" t="s">
        <v>409</v>
      </c>
      <c r="AE33" s="44" t="n">
        <v>1500</v>
      </c>
      <c r="AF33" s="41" t="s">
        <v>409</v>
      </c>
      <c r="AG33" s="44" t="n">
        <v>1500</v>
      </c>
      <c r="AH33" s="41" t="s">
        <v>409</v>
      </c>
      <c r="AI33" s="44" t="n">
        <v>1500</v>
      </c>
      <c r="AJ33" s="41" t="s">
        <v>409</v>
      </c>
      <c r="AK33" s="43" t="n">
        <v>1500</v>
      </c>
      <c r="AL33" s="41" t="s">
        <v>409</v>
      </c>
      <c r="AM33" s="44" t="n">
        <v>1500</v>
      </c>
      <c r="AN33" s="41" t="s">
        <v>409</v>
      </c>
      <c r="AO33" s="41" t="s">
        <v>410</v>
      </c>
      <c r="AP33" s="41" t="s">
        <v>410</v>
      </c>
      <c r="AQ33" s="41" t="s">
        <v>410</v>
      </c>
      <c r="AR33" s="41" t="s">
        <v>411</v>
      </c>
      <c r="AS33" s="45" t="n">
        <v>13600942400</v>
      </c>
      <c r="AT33" s="41" t="s">
        <v>410</v>
      </c>
      <c r="AU33" s="41" t="s">
        <v>411</v>
      </c>
      <c r="AV33" s="34" t="n">
        <v>13600942400</v>
      </c>
      <c r="AW33" s="54" t="s">
        <v>121</v>
      </c>
    </row>
    <row r="34" s="3" customFormat="true" ht="27" hidden="false" customHeight="true" outlineLevel="0" collapsed="false">
      <c r="A34" s="38" t="n">
        <v>28</v>
      </c>
      <c r="B34" s="40" t="s">
        <v>360</v>
      </c>
      <c r="C34" s="38" t="s">
        <v>405</v>
      </c>
      <c r="D34" s="38" t="s">
        <v>65</v>
      </c>
      <c r="E34" s="38" t="s">
        <v>412</v>
      </c>
      <c r="F34" s="38" t="s">
        <v>65</v>
      </c>
      <c r="G34" s="39" t="s">
        <v>413</v>
      </c>
      <c r="H34" s="40" t="s">
        <v>81</v>
      </c>
      <c r="I34" s="41" t="s">
        <v>124</v>
      </c>
      <c r="J34" s="42" t="s">
        <v>83</v>
      </c>
      <c r="K34" s="41" t="s">
        <v>414</v>
      </c>
      <c r="L34" s="43" t="n">
        <v>160000</v>
      </c>
      <c r="M34" s="44" t="n">
        <f aca="false">1550+4936</f>
        <v>6486</v>
      </c>
      <c r="N34" s="43" t="n">
        <f aca="false">SUM(Q34:AM34)</f>
        <v>30000</v>
      </c>
      <c r="O34" s="44" t="n">
        <v>30000</v>
      </c>
      <c r="P34" s="41" t="s">
        <v>415</v>
      </c>
      <c r="Q34" s="44" t="n">
        <v>2500</v>
      </c>
      <c r="R34" s="41" t="s">
        <v>416</v>
      </c>
      <c r="S34" s="44" t="n">
        <v>2500</v>
      </c>
      <c r="T34" s="41" t="s">
        <v>416</v>
      </c>
      <c r="U34" s="44" t="n">
        <v>2500</v>
      </c>
      <c r="V34" s="41" t="s">
        <v>416</v>
      </c>
      <c r="W34" s="44" t="n">
        <v>2500</v>
      </c>
      <c r="X34" s="41" t="s">
        <v>416</v>
      </c>
      <c r="Y34" s="44" t="n">
        <v>2500</v>
      </c>
      <c r="Z34" s="41" t="s">
        <v>416</v>
      </c>
      <c r="AA34" s="44" t="n">
        <v>2500</v>
      </c>
      <c r="AB34" s="41" t="s">
        <v>416</v>
      </c>
      <c r="AC34" s="44" t="n">
        <v>2500</v>
      </c>
      <c r="AD34" s="41" t="s">
        <v>416</v>
      </c>
      <c r="AE34" s="44" t="n">
        <v>2500</v>
      </c>
      <c r="AF34" s="41" t="s">
        <v>416</v>
      </c>
      <c r="AG34" s="44" t="n">
        <v>2500</v>
      </c>
      <c r="AH34" s="41" t="s">
        <v>416</v>
      </c>
      <c r="AI34" s="44" t="n">
        <v>2500</v>
      </c>
      <c r="AJ34" s="41" t="s">
        <v>416</v>
      </c>
      <c r="AK34" s="43" t="n">
        <v>2500</v>
      </c>
      <c r="AL34" s="41" t="s">
        <v>416</v>
      </c>
      <c r="AM34" s="44" t="n">
        <v>2500</v>
      </c>
      <c r="AN34" s="41" t="s">
        <v>416</v>
      </c>
      <c r="AO34" s="41" t="s">
        <v>417</v>
      </c>
      <c r="AP34" s="41" t="s">
        <v>410</v>
      </c>
      <c r="AQ34" s="41" t="s">
        <v>410</v>
      </c>
      <c r="AR34" s="41" t="s">
        <v>418</v>
      </c>
      <c r="AS34" s="45" t="n">
        <v>13859954285</v>
      </c>
      <c r="AT34" s="41" t="s">
        <v>410</v>
      </c>
      <c r="AU34" s="41" t="s">
        <v>411</v>
      </c>
      <c r="AV34" s="34" t="n">
        <v>13600942400</v>
      </c>
      <c r="AW34" s="54" t="s">
        <v>121</v>
      </c>
    </row>
    <row r="35" s="3" customFormat="true" ht="27" hidden="false" customHeight="true" outlineLevel="0" collapsed="false">
      <c r="A35" s="38" t="n">
        <v>29</v>
      </c>
      <c r="B35" s="40" t="s">
        <v>360</v>
      </c>
      <c r="C35" s="38" t="s">
        <v>405</v>
      </c>
      <c r="D35" s="38" t="s">
        <v>65</v>
      </c>
      <c r="E35" s="38"/>
      <c r="F35" s="38" t="s">
        <v>65</v>
      </c>
      <c r="G35" s="39" t="s">
        <v>419</v>
      </c>
      <c r="H35" s="40" t="s">
        <v>81</v>
      </c>
      <c r="I35" s="41" t="s">
        <v>169</v>
      </c>
      <c r="J35" s="42" t="s">
        <v>170</v>
      </c>
      <c r="K35" s="41" t="s">
        <v>420</v>
      </c>
      <c r="L35" s="43" t="n">
        <v>700000</v>
      </c>
      <c r="M35" s="43" t="n">
        <v>130000</v>
      </c>
      <c r="N35" s="43" t="n">
        <f aca="false">SUM(Q35:AM35)</f>
        <v>200000</v>
      </c>
      <c r="O35" s="44" t="n">
        <v>200000</v>
      </c>
      <c r="P35" s="41" t="s">
        <v>421</v>
      </c>
      <c r="Q35" s="44" t="n">
        <v>5000</v>
      </c>
      <c r="R35" s="41" t="s">
        <v>422</v>
      </c>
      <c r="S35" s="44" t="n">
        <v>2000</v>
      </c>
      <c r="T35" s="41" t="s">
        <v>423</v>
      </c>
      <c r="U35" s="44" t="n">
        <v>10000</v>
      </c>
      <c r="V35" s="41" t="s">
        <v>424</v>
      </c>
      <c r="W35" s="44" t="n">
        <v>10000</v>
      </c>
      <c r="X35" s="41" t="s">
        <v>425</v>
      </c>
      <c r="Y35" s="44" t="n">
        <v>10000</v>
      </c>
      <c r="Z35" s="41" t="s">
        <v>426</v>
      </c>
      <c r="AA35" s="44" t="n">
        <v>10000</v>
      </c>
      <c r="AB35" s="41" t="s">
        <v>427</v>
      </c>
      <c r="AC35" s="44" t="n">
        <v>80000</v>
      </c>
      <c r="AD35" s="41" t="s">
        <v>428</v>
      </c>
      <c r="AE35" s="44" t="n">
        <v>25000</v>
      </c>
      <c r="AF35" s="41" t="s">
        <v>429</v>
      </c>
      <c r="AG35" s="44" t="n">
        <v>15000</v>
      </c>
      <c r="AH35" s="41" t="s">
        <v>429</v>
      </c>
      <c r="AI35" s="44" t="n">
        <v>18000</v>
      </c>
      <c r="AJ35" s="41" t="s">
        <v>430</v>
      </c>
      <c r="AK35" s="43" t="n">
        <v>10000</v>
      </c>
      <c r="AL35" s="41" t="s">
        <v>431</v>
      </c>
      <c r="AM35" s="44" t="n">
        <v>5000</v>
      </c>
      <c r="AN35" s="41" t="s">
        <v>432</v>
      </c>
      <c r="AO35" s="59" t="s">
        <v>433</v>
      </c>
      <c r="AP35" s="41" t="s">
        <v>410</v>
      </c>
      <c r="AQ35" s="59" t="s">
        <v>433</v>
      </c>
      <c r="AR35" s="59" t="s">
        <v>434</v>
      </c>
      <c r="AS35" s="59" t="n">
        <v>13365928699</v>
      </c>
      <c r="AT35" s="41" t="s">
        <v>410</v>
      </c>
      <c r="AU35" s="41" t="s">
        <v>411</v>
      </c>
      <c r="AV35" s="34" t="n">
        <v>13600942400</v>
      </c>
      <c r="AW35" s="54" t="s">
        <v>121</v>
      </c>
    </row>
    <row r="36" s="3" customFormat="true" ht="27" hidden="false" customHeight="true" outlineLevel="0" collapsed="false">
      <c r="A36" s="38" t="n">
        <v>30</v>
      </c>
      <c r="B36" s="40" t="s">
        <v>360</v>
      </c>
      <c r="C36" s="38" t="s">
        <v>405</v>
      </c>
      <c r="D36" s="38"/>
      <c r="E36" s="38"/>
      <c r="F36" s="38" t="s">
        <v>65</v>
      </c>
      <c r="G36" s="55" t="s">
        <v>435</v>
      </c>
      <c r="H36" s="40" t="s">
        <v>67</v>
      </c>
      <c r="I36" s="41" t="s">
        <v>169</v>
      </c>
      <c r="J36" s="42" t="s">
        <v>269</v>
      </c>
      <c r="K36" s="41" t="s">
        <v>436</v>
      </c>
      <c r="L36" s="43" t="n">
        <v>12000</v>
      </c>
      <c r="M36" s="43" t="n">
        <v>1500</v>
      </c>
      <c r="N36" s="43" t="n">
        <f aca="false">SUM(Q36:AM36)</f>
        <v>4000</v>
      </c>
      <c r="O36" s="44" t="n">
        <v>4000</v>
      </c>
      <c r="P36" s="41" t="s">
        <v>437</v>
      </c>
      <c r="Q36" s="44" t="n">
        <v>250</v>
      </c>
      <c r="R36" s="41" t="s">
        <v>438</v>
      </c>
      <c r="S36" s="44" t="n">
        <v>250</v>
      </c>
      <c r="T36" s="41" t="s">
        <v>439</v>
      </c>
      <c r="U36" s="44" t="n">
        <v>350</v>
      </c>
      <c r="V36" s="41" t="s">
        <v>440</v>
      </c>
      <c r="W36" s="44" t="n">
        <v>350</v>
      </c>
      <c r="X36" s="41" t="s">
        <v>441</v>
      </c>
      <c r="Y36" s="44" t="n">
        <v>350</v>
      </c>
      <c r="Z36" s="41" t="s">
        <v>442</v>
      </c>
      <c r="AA36" s="44" t="n">
        <v>350</v>
      </c>
      <c r="AB36" s="41" t="s">
        <v>443</v>
      </c>
      <c r="AC36" s="44" t="n">
        <v>350</v>
      </c>
      <c r="AD36" s="41" t="s">
        <v>444</v>
      </c>
      <c r="AE36" s="44" t="n">
        <v>350</v>
      </c>
      <c r="AF36" s="41" t="s">
        <v>445</v>
      </c>
      <c r="AG36" s="44" t="n">
        <v>350</v>
      </c>
      <c r="AH36" s="41" t="s">
        <v>446</v>
      </c>
      <c r="AI36" s="44" t="n">
        <v>350</v>
      </c>
      <c r="AJ36" s="41" t="s">
        <v>447</v>
      </c>
      <c r="AK36" s="43" t="n">
        <v>350</v>
      </c>
      <c r="AL36" s="41" t="s">
        <v>437</v>
      </c>
      <c r="AM36" s="44" t="n">
        <v>350</v>
      </c>
      <c r="AN36" s="41" t="s">
        <v>448</v>
      </c>
      <c r="AO36" s="41" t="s">
        <v>449</v>
      </c>
      <c r="AP36" s="41" t="s">
        <v>410</v>
      </c>
      <c r="AQ36" s="41" t="s">
        <v>449</v>
      </c>
      <c r="AR36" s="41" t="s">
        <v>411</v>
      </c>
      <c r="AS36" s="45" t="n">
        <v>13600942400</v>
      </c>
      <c r="AT36" s="41" t="s">
        <v>410</v>
      </c>
      <c r="AU36" s="41" t="s">
        <v>411</v>
      </c>
      <c r="AV36" s="34" t="n">
        <v>13600942400</v>
      </c>
      <c r="AW36" s="54" t="s">
        <v>121</v>
      </c>
    </row>
    <row r="37" s="3" customFormat="true" ht="27" hidden="false" customHeight="true" outlineLevel="0" collapsed="false">
      <c r="A37" s="38" t="n">
        <v>31</v>
      </c>
      <c r="B37" s="40" t="s">
        <v>360</v>
      </c>
      <c r="C37" s="38" t="s">
        <v>405</v>
      </c>
      <c r="D37" s="38"/>
      <c r="E37" s="38"/>
      <c r="F37" s="38" t="s">
        <v>450</v>
      </c>
      <c r="G37" s="56" t="s">
        <v>451</v>
      </c>
      <c r="H37" s="40" t="s">
        <v>212</v>
      </c>
      <c r="I37" s="41" t="s">
        <v>169</v>
      </c>
      <c r="J37" s="42" t="s">
        <v>452</v>
      </c>
      <c r="K37" s="41" t="s">
        <v>453</v>
      </c>
      <c r="L37" s="43" t="n">
        <v>120000</v>
      </c>
      <c r="M37" s="43"/>
      <c r="N37" s="43" t="n">
        <f aca="false">SUM(Q37:AM37)</f>
        <v>15000</v>
      </c>
      <c r="O37" s="44" t="n">
        <v>15000</v>
      </c>
      <c r="P37" s="45" t="s">
        <v>454</v>
      </c>
      <c r="Q37" s="44" t="n">
        <v>0</v>
      </c>
      <c r="R37" s="41" t="s">
        <v>455</v>
      </c>
      <c r="S37" s="44" t="n">
        <v>0</v>
      </c>
      <c r="T37" s="41" t="s">
        <v>455</v>
      </c>
      <c r="U37" s="44" t="n">
        <v>0</v>
      </c>
      <c r="V37" s="41" t="s">
        <v>455</v>
      </c>
      <c r="W37" s="44" t="n">
        <v>0</v>
      </c>
      <c r="X37" s="41" t="s">
        <v>456</v>
      </c>
      <c r="Y37" s="44" t="n">
        <v>0</v>
      </c>
      <c r="Z37" s="41" t="s">
        <v>457</v>
      </c>
      <c r="AA37" s="44" t="n">
        <v>0</v>
      </c>
      <c r="AB37" s="41" t="s">
        <v>458</v>
      </c>
      <c r="AC37" s="44" t="n">
        <v>0</v>
      </c>
      <c r="AD37" s="41" t="s">
        <v>458</v>
      </c>
      <c r="AE37" s="44" t="n">
        <v>3500</v>
      </c>
      <c r="AF37" s="41" t="s">
        <v>459</v>
      </c>
      <c r="AG37" s="44" t="n">
        <v>500</v>
      </c>
      <c r="AH37" s="41" t="s">
        <v>460</v>
      </c>
      <c r="AI37" s="44" t="n">
        <v>4000</v>
      </c>
      <c r="AJ37" s="41" t="s">
        <v>461</v>
      </c>
      <c r="AK37" s="43" t="n">
        <v>2500</v>
      </c>
      <c r="AL37" s="41" t="s">
        <v>462</v>
      </c>
      <c r="AM37" s="44" t="n">
        <v>4500</v>
      </c>
      <c r="AN37" s="41" t="s">
        <v>463</v>
      </c>
      <c r="AO37" s="45" t="s">
        <v>464</v>
      </c>
      <c r="AP37" s="41" t="s">
        <v>410</v>
      </c>
      <c r="AQ37" s="45" t="s">
        <v>465</v>
      </c>
      <c r="AR37" s="41" t="s">
        <v>466</v>
      </c>
      <c r="AS37" s="60" t="n">
        <v>13806050626</v>
      </c>
      <c r="AT37" s="41" t="s">
        <v>410</v>
      </c>
      <c r="AU37" s="41" t="s">
        <v>411</v>
      </c>
      <c r="AV37" s="34" t="n">
        <v>13600942400</v>
      </c>
      <c r="AW37" s="54" t="s">
        <v>121</v>
      </c>
    </row>
    <row r="38" s="3" customFormat="true" ht="27" hidden="false" customHeight="true" outlineLevel="0" collapsed="false">
      <c r="A38" s="38" t="n">
        <v>32</v>
      </c>
      <c r="B38" s="40" t="s">
        <v>360</v>
      </c>
      <c r="C38" s="38" t="s">
        <v>405</v>
      </c>
      <c r="D38" s="38"/>
      <c r="E38" s="38"/>
      <c r="F38" s="38"/>
      <c r="G38" s="39" t="s">
        <v>467</v>
      </c>
      <c r="H38" s="40" t="s">
        <v>67</v>
      </c>
      <c r="I38" s="41" t="s">
        <v>169</v>
      </c>
      <c r="J38" s="45" t="s">
        <v>269</v>
      </c>
      <c r="K38" s="41" t="s">
        <v>468</v>
      </c>
      <c r="L38" s="44" t="n">
        <v>6000</v>
      </c>
      <c r="M38" s="44" t="n">
        <v>1000</v>
      </c>
      <c r="N38" s="43" t="n">
        <f aca="false">SUM(Q38:AM38)</f>
        <v>5000</v>
      </c>
      <c r="O38" s="44" t="n">
        <v>5000</v>
      </c>
      <c r="P38" s="41" t="s">
        <v>469</v>
      </c>
      <c r="Q38" s="44" t="n">
        <v>0</v>
      </c>
      <c r="R38" s="41" t="s">
        <v>470</v>
      </c>
      <c r="S38" s="44" t="n">
        <v>20</v>
      </c>
      <c r="T38" s="41" t="s">
        <v>470</v>
      </c>
      <c r="U38" s="44" t="n">
        <v>30</v>
      </c>
      <c r="V38" s="41" t="s">
        <v>470</v>
      </c>
      <c r="W38" s="44" t="n">
        <v>50</v>
      </c>
      <c r="X38" s="41" t="s">
        <v>471</v>
      </c>
      <c r="Y38" s="44" t="n">
        <v>500</v>
      </c>
      <c r="Z38" s="41" t="s">
        <v>438</v>
      </c>
      <c r="AA38" s="44" t="n">
        <v>1000</v>
      </c>
      <c r="AB38" s="41" t="s">
        <v>463</v>
      </c>
      <c r="AC38" s="44" t="n">
        <v>1000</v>
      </c>
      <c r="AD38" s="41" t="s">
        <v>463</v>
      </c>
      <c r="AE38" s="44" t="n">
        <v>700</v>
      </c>
      <c r="AF38" s="41" t="s">
        <v>472</v>
      </c>
      <c r="AG38" s="44" t="n">
        <v>700</v>
      </c>
      <c r="AH38" s="41" t="s">
        <v>472</v>
      </c>
      <c r="AI38" s="44" t="n">
        <v>500</v>
      </c>
      <c r="AJ38" s="41" t="s">
        <v>472</v>
      </c>
      <c r="AK38" s="43" t="n">
        <v>300</v>
      </c>
      <c r="AL38" s="41" t="s">
        <v>473</v>
      </c>
      <c r="AM38" s="44" t="n">
        <v>200</v>
      </c>
      <c r="AN38" s="41" t="s">
        <v>474</v>
      </c>
      <c r="AO38" s="41" t="s">
        <v>475</v>
      </c>
      <c r="AP38" s="41" t="s">
        <v>410</v>
      </c>
      <c r="AQ38" s="41" t="s">
        <v>476</v>
      </c>
      <c r="AR38" s="41" t="s">
        <v>477</v>
      </c>
      <c r="AS38" s="60" t="n">
        <v>13959229329</v>
      </c>
      <c r="AT38" s="41" t="s">
        <v>410</v>
      </c>
      <c r="AU38" s="41" t="s">
        <v>411</v>
      </c>
      <c r="AV38" s="34" t="n">
        <v>13600942400</v>
      </c>
      <c r="AW38" s="54" t="s">
        <v>121</v>
      </c>
    </row>
    <row r="39" s="3" customFormat="true" ht="27" hidden="false" customHeight="true" outlineLevel="0" collapsed="false">
      <c r="A39" s="38" t="n">
        <v>33</v>
      </c>
      <c r="B39" s="40" t="s">
        <v>360</v>
      </c>
      <c r="C39" s="38" t="s">
        <v>405</v>
      </c>
      <c r="D39" s="38"/>
      <c r="E39" s="38"/>
      <c r="F39" s="38"/>
      <c r="G39" s="39" t="s">
        <v>478</v>
      </c>
      <c r="H39" s="40" t="s">
        <v>81</v>
      </c>
      <c r="I39" s="41" t="s">
        <v>169</v>
      </c>
      <c r="J39" s="45" t="s">
        <v>170</v>
      </c>
      <c r="K39" s="41" t="s">
        <v>479</v>
      </c>
      <c r="L39" s="44" t="n">
        <v>15000</v>
      </c>
      <c r="M39" s="44" t="n">
        <v>1000</v>
      </c>
      <c r="N39" s="43" t="n">
        <f aca="false">SUM(Q39:AM39)</f>
        <v>3000</v>
      </c>
      <c r="O39" s="44" t="n">
        <v>3000</v>
      </c>
      <c r="P39" s="41" t="s">
        <v>480</v>
      </c>
      <c r="Q39" s="44" t="n">
        <v>0</v>
      </c>
      <c r="R39" s="41" t="s">
        <v>470</v>
      </c>
      <c r="S39" s="44" t="n">
        <v>10</v>
      </c>
      <c r="T39" s="41" t="s">
        <v>470</v>
      </c>
      <c r="U39" s="44" t="n">
        <v>15</v>
      </c>
      <c r="V39" s="41" t="s">
        <v>470</v>
      </c>
      <c r="W39" s="44" t="n">
        <v>35</v>
      </c>
      <c r="X39" s="41" t="s">
        <v>471</v>
      </c>
      <c r="Y39" s="44" t="n">
        <v>250</v>
      </c>
      <c r="Z39" s="41" t="s">
        <v>438</v>
      </c>
      <c r="AA39" s="44" t="n">
        <v>600</v>
      </c>
      <c r="AB39" s="41" t="s">
        <v>463</v>
      </c>
      <c r="AC39" s="44" t="n">
        <v>600</v>
      </c>
      <c r="AD39" s="41" t="s">
        <v>463</v>
      </c>
      <c r="AE39" s="44" t="n">
        <v>450</v>
      </c>
      <c r="AF39" s="41" t="s">
        <v>472</v>
      </c>
      <c r="AG39" s="44" t="n">
        <v>450</v>
      </c>
      <c r="AH39" s="41" t="s">
        <v>472</v>
      </c>
      <c r="AI39" s="44" t="n">
        <v>300</v>
      </c>
      <c r="AJ39" s="41" t="s">
        <v>472</v>
      </c>
      <c r="AK39" s="43" t="n">
        <v>200</v>
      </c>
      <c r="AL39" s="41" t="s">
        <v>473</v>
      </c>
      <c r="AM39" s="44" t="n">
        <v>90</v>
      </c>
      <c r="AN39" s="41" t="s">
        <v>474</v>
      </c>
      <c r="AO39" s="41" t="s">
        <v>481</v>
      </c>
      <c r="AP39" s="41" t="s">
        <v>410</v>
      </c>
      <c r="AQ39" s="41" t="s">
        <v>482</v>
      </c>
      <c r="AR39" s="41" t="s">
        <v>477</v>
      </c>
      <c r="AS39" s="60" t="n">
        <v>13959229329</v>
      </c>
      <c r="AT39" s="41" t="s">
        <v>410</v>
      </c>
      <c r="AU39" s="41" t="s">
        <v>411</v>
      </c>
      <c r="AV39" s="34" t="n">
        <v>13600942400</v>
      </c>
      <c r="AW39" s="54" t="s">
        <v>121</v>
      </c>
    </row>
    <row r="40" s="3" customFormat="true" ht="27" hidden="false" customHeight="true" outlineLevel="0" collapsed="false">
      <c r="A40" s="38" t="n">
        <v>34</v>
      </c>
      <c r="B40" s="40" t="s">
        <v>360</v>
      </c>
      <c r="C40" s="38" t="s">
        <v>405</v>
      </c>
      <c r="D40" s="38" t="s">
        <v>65</v>
      </c>
      <c r="E40" s="38"/>
      <c r="F40" s="38" t="s">
        <v>450</v>
      </c>
      <c r="G40" s="39" t="s">
        <v>483</v>
      </c>
      <c r="H40" s="40" t="s">
        <v>212</v>
      </c>
      <c r="I40" s="41" t="s">
        <v>124</v>
      </c>
      <c r="J40" s="42" t="s">
        <v>452</v>
      </c>
      <c r="K40" s="41" t="s">
        <v>484</v>
      </c>
      <c r="L40" s="43" t="n">
        <v>30000</v>
      </c>
      <c r="M40" s="43"/>
      <c r="N40" s="43" t="n">
        <f aca="false">SUM(Q40:AM40)</f>
        <v>10000</v>
      </c>
      <c r="O40" s="43" t="n">
        <v>10000</v>
      </c>
      <c r="P40" s="41" t="s">
        <v>485</v>
      </c>
      <c r="Q40" s="44"/>
      <c r="R40" s="45"/>
      <c r="S40" s="44"/>
      <c r="T40" s="45"/>
      <c r="U40" s="44"/>
      <c r="V40" s="45"/>
      <c r="W40" s="44"/>
      <c r="X40" s="45"/>
      <c r="Y40" s="44"/>
      <c r="Z40" s="45"/>
      <c r="AA40" s="44"/>
      <c r="AB40" s="45"/>
      <c r="AC40" s="44"/>
      <c r="AD40" s="45"/>
      <c r="AE40" s="44" t="n">
        <v>2000</v>
      </c>
      <c r="AF40" s="45"/>
      <c r="AG40" s="44" t="n">
        <v>2000</v>
      </c>
      <c r="AH40" s="45"/>
      <c r="AI40" s="44" t="n">
        <v>2000</v>
      </c>
      <c r="AJ40" s="45"/>
      <c r="AK40" s="44" t="n">
        <v>2000</v>
      </c>
      <c r="AL40" s="45"/>
      <c r="AM40" s="44" t="n">
        <v>2000</v>
      </c>
      <c r="AN40" s="45"/>
      <c r="AO40" s="41" t="s">
        <v>486</v>
      </c>
      <c r="AP40" s="41" t="s">
        <v>410</v>
      </c>
      <c r="AQ40" s="41" t="s">
        <v>487</v>
      </c>
      <c r="AR40" s="41" t="s">
        <v>488</v>
      </c>
      <c r="AS40" s="45" t="n">
        <v>13906072321</v>
      </c>
      <c r="AT40" s="41" t="s">
        <v>410</v>
      </c>
      <c r="AU40" s="41" t="s">
        <v>411</v>
      </c>
      <c r="AV40" s="34" t="n">
        <v>13600942400</v>
      </c>
      <c r="AW40" s="54" t="s">
        <v>121</v>
      </c>
    </row>
    <row r="41" s="3" customFormat="true" ht="27" hidden="false" customHeight="true" outlineLevel="0" collapsed="false">
      <c r="A41" s="38" t="n">
        <v>35</v>
      </c>
      <c r="B41" s="40" t="s">
        <v>360</v>
      </c>
      <c r="C41" s="38" t="s">
        <v>489</v>
      </c>
      <c r="D41" s="38"/>
      <c r="E41" s="38"/>
      <c r="F41" s="38" t="s">
        <v>65</v>
      </c>
      <c r="G41" s="70" t="s">
        <v>490</v>
      </c>
      <c r="H41" s="40" t="s">
        <v>81</v>
      </c>
      <c r="I41" s="41" t="s">
        <v>491</v>
      </c>
      <c r="J41" s="45" t="s">
        <v>231</v>
      </c>
      <c r="K41" s="71" t="s">
        <v>492</v>
      </c>
      <c r="L41" s="72" t="n">
        <v>24000</v>
      </c>
      <c r="M41" s="43" t="n">
        <v>13500</v>
      </c>
      <c r="N41" s="43" t="n">
        <f aca="false">SUM(Q41:AM41)</f>
        <v>5000</v>
      </c>
      <c r="O41" s="44" t="n">
        <v>5000</v>
      </c>
      <c r="P41" s="45" t="s">
        <v>493</v>
      </c>
      <c r="Q41" s="44" t="n">
        <v>350</v>
      </c>
      <c r="R41" s="41" t="s">
        <v>494</v>
      </c>
      <c r="S41" s="44" t="n">
        <v>350</v>
      </c>
      <c r="T41" s="41" t="s">
        <v>494</v>
      </c>
      <c r="U41" s="44" t="n">
        <v>350</v>
      </c>
      <c r="V41" s="41" t="s">
        <v>494</v>
      </c>
      <c r="W41" s="44" t="n">
        <v>400</v>
      </c>
      <c r="X41" s="41" t="s">
        <v>494</v>
      </c>
      <c r="Y41" s="44" t="n">
        <v>450</v>
      </c>
      <c r="Z41" s="41" t="s">
        <v>495</v>
      </c>
      <c r="AA41" s="44" t="n">
        <v>450</v>
      </c>
      <c r="AB41" s="41" t="s">
        <v>495</v>
      </c>
      <c r="AC41" s="44" t="n">
        <v>450</v>
      </c>
      <c r="AD41" s="41" t="s">
        <v>495</v>
      </c>
      <c r="AE41" s="44" t="n">
        <v>600</v>
      </c>
      <c r="AF41" s="41" t="s">
        <v>496</v>
      </c>
      <c r="AG41" s="44" t="n">
        <v>600</v>
      </c>
      <c r="AH41" s="41" t="s">
        <v>496</v>
      </c>
      <c r="AI41" s="44" t="n">
        <v>600</v>
      </c>
      <c r="AJ41" s="41" t="s">
        <v>496</v>
      </c>
      <c r="AK41" s="43" t="n">
        <v>200</v>
      </c>
      <c r="AL41" s="41" t="s">
        <v>495</v>
      </c>
      <c r="AM41" s="44" t="n">
        <v>200</v>
      </c>
      <c r="AN41" s="41" t="s">
        <v>495</v>
      </c>
      <c r="AO41" s="41" t="s">
        <v>497</v>
      </c>
      <c r="AP41" s="41" t="s">
        <v>498</v>
      </c>
      <c r="AQ41" s="41" t="s">
        <v>497</v>
      </c>
      <c r="AR41" s="41" t="s">
        <v>499</v>
      </c>
      <c r="AS41" s="45" t="s">
        <v>500</v>
      </c>
      <c r="AT41" s="34"/>
      <c r="AU41" s="34"/>
      <c r="AV41" s="34"/>
      <c r="AW41" s="54" t="s">
        <v>382</v>
      </c>
    </row>
    <row r="42" s="3" customFormat="true" ht="27" hidden="false" customHeight="true" outlineLevel="0" collapsed="false">
      <c r="A42" s="38" t="n">
        <v>36</v>
      </c>
      <c r="B42" s="40" t="s">
        <v>360</v>
      </c>
      <c r="C42" s="38" t="s">
        <v>79</v>
      </c>
      <c r="D42" s="38"/>
      <c r="E42" s="38"/>
      <c r="F42" s="38" t="s">
        <v>65</v>
      </c>
      <c r="G42" s="55" t="s">
        <v>501</v>
      </c>
      <c r="H42" s="40" t="s">
        <v>67</v>
      </c>
      <c r="I42" s="41" t="s">
        <v>82</v>
      </c>
      <c r="J42" s="42" t="s">
        <v>69</v>
      </c>
      <c r="K42" s="41" t="s">
        <v>502</v>
      </c>
      <c r="L42" s="43" t="n">
        <v>58500</v>
      </c>
      <c r="M42" s="43" t="n">
        <v>25400</v>
      </c>
      <c r="N42" s="43" t="n">
        <f aca="false">SUM(Q42:AM42)</f>
        <v>7000</v>
      </c>
      <c r="O42" s="44" t="n">
        <v>7000</v>
      </c>
      <c r="P42" s="41" t="s">
        <v>503</v>
      </c>
      <c r="Q42" s="44" t="n">
        <v>100</v>
      </c>
      <c r="R42" s="41" t="s">
        <v>504</v>
      </c>
      <c r="S42" s="44" t="n">
        <v>200</v>
      </c>
      <c r="T42" s="41" t="s">
        <v>504</v>
      </c>
      <c r="U42" s="44" t="n">
        <v>300</v>
      </c>
      <c r="V42" s="41" t="s">
        <v>505</v>
      </c>
      <c r="W42" s="44" t="n">
        <v>400</v>
      </c>
      <c r="X42" s="41" t="s">
        <v>505</v>
      </c>
      <c r="Y42" s="44" t="n">
        <v>500</v>
      </c>
      <c r="Z42" s="41" t="s">
        <v>505</v>
      </c>
      <c r="AA42" s="44" t="n">
        <v>600</v>
      </c>
      <c r="AB42" s="41" t="s">
        <v>506</v>
      </c>
      <c r="AC42" s="44" t="n">
        <v>800</v>
      </c>
      <c r="AD42" s="41" t="s">
        <v>506</v>
      </c>
      <c r="AE42" s="44" t="n">
        <v>1000</v>
      </c>
      <c r="AF42" s="41" t="s">
        <v>506</v>
      </c>
      <c r="AG42" s="44" t="n">
        <v>1000</v>
      </c>
      <c r="AH42" s="41" t="s">
        <v>506</v>
      </c>
      <c r="AI42" s="44" t="n">
        <v>1500</v>
      </c>
      <c r="AJ42" s="41" t="s">
        <v>507</v>
      </c>
      <c r="AK42" s="43" t="n">
        <v>300</v>
      </c>
      <c r="AL42" s="41" t="s">
        <v>508</v>
      </c>
      <c r="AM42" s="44" t="n">
        <v>300</v>
      </c>
      <c r="AN42" s="41" t="s">
        <v>508</v>
      </c>
      <c r="AO42" s="59" t="s">
        <v>509</v>
      </c>
      <c r="AP42" s="41" t="s">
        <v>92</v>
      </c>
      <c r="AQ42" s="59" t="s">
        <v>509</v>
      </c>
      <c r="AR42" s="59" t="s">
        <v>510</v>
      </c>
      <c r="AS42" s="59" t="n">
        <v>15985869036</v>
      </c>
      <c r="AT42" s="41" t="s">
        <v>511</v>
      </c>
      <c r="AU42" s="41" t="s">
        <v>510</v>
      </c>
      <c r="AV42" s="34" t="n">
        <v>15985869036</v>
      </c>
      <c r="AW42" s="54" t="s">
        <v>95</v>
      </c>
    </row>
    <row r="43" s="3" customFormat="true" ht="27" hidden="false" customHeight="true" outlineLevel="0" collapsed="false">
      <c r="A43" s="38" t="n">
        <v>37</v>
      </c>
      <c r="B43" s="40" t="s">
        <v>360</v>
      </c>
      <c r="C43" s="38" t="s">
        <v>512</v>
      </c>
      <c r="D43" s="38" t="s">
        <v>65</v>
      </c>
      <c r="E43" s="38"/>
      <c r="F43" s="38"/>
      <c r="G43" s="39" t="s">
        <v>513</v>
      </c>
      <c r="H43" s="40" t="s">
        <v>212</v>
      </c>
      <c r="I43" s="41" t="s">
        <v>82</v>
      </c>
      <c r="J43" s="42" t="s">
        <v>452</v>
      </c>
      <c r="K43" s="73" t="s">
        <v>514</v>
      </c>
      <c r="L43" s="43" t="n">
        <v>12000</v>
      </c>
      <c r="M43" s="43" t="n">
        <v>150</v>
      </c>
      <c r="N43" s="43" t="n">
        <f aca="false">SUM(Q43:AM43)</f>
        <v>4000</v>
      </c>
      <c r="O43" s="44" t="n">
        <v>4000</v>
      </c>
      <c r="P43" s="41" t="s">
        <v>515</v>
      </c>
      <c r="Q43" s="44" t="n">
        <v>50</v>
      </c>
      <c r="R43" s="41" t="s">
        <v>516</v>
      </c>
      <c r="S43" s="44" t="n">
        <v>50</v>
      </c>
      <c r="T43" s="41" t="s">
        <v>516</v>
      </c>
      <c r="U43" s="44" t="n">
        <v>50</v>
      </c>
      <c r="V43" s="41" t="s">
        <v>517</v>
      </c>
      <c r="W43" s="44" t="n">
        <v>50</v>
      </c>
      <c r="X43" s="41" t="s">
        <v>518</v>
      </c>
      <c r="Y43" s="44" t="n">
        <v>100</v>
      </c>
      <c r="Z43" s="41" t="s">
        <v>519</v>
      </c>
      <c r="AA43" s="44" t="n">
        <v>1500</v>
      </c>
      <c r="AB43" s="41" t="s">
        <v>520</v>
      </c>
      <c r="AC43" s="44" t="n">
        <v>100</v>
      </c>
      <c r="AD43" s="41" t="s">
        <v>521</v>
      </c>
      <c r="AE43" s="44" t="n">
        <v>100</v>
      </c>
      <c r="AF43" s="41" t="s">
        <v>522</v>
      </c>
      <c r="AG43" s="44" t="n">
        <v>500</v>
      </c>
      <c r="AH43" s="41" t="s">
        <v>523</v>
      </c>
      <c r="AI43" s="44" t="n">
        <v>500</v>
      </c>
      <c r="AJ43" s="41" t="s">
        <v>524</v>
      </c>
      <c r="AK43" s="43" t="n">
        <v>500</v>
      </c>
      <c r="AL43" s="41" t="s">
        <v>525</v>
      </c>
      <c r="AM43" s="44" t="n">
        <v>500</v>
      </c>
      <c r="AN43" s="41" t="s">
        <v>525</v>
      </c>
      <c r="AO43" s="41" t="s">
        <v>526</v>
      </c>
      <c r="AP43" s="41" t="s">
        <v>527</v>
      </c>
      <c r="AQ43" s="41" t="s">
        <v>526</v>
      </c>
      <c r="AR43" s="41" t="s">
        <v>528</v>
      </c>
      <c r="AS43" s="60" t="n">
        <v>13950185209</v>
      </c>
      <c r="AT43" s="34"/>
      <c r="AU43" s="34"/>
      <c r="AV43" s="34"/>
      <c r="AW43" s="54" t="s">
        <v>135</v>
      </c>
    </row>
    <row r="44" s="3" customFormat="true" ht="27" hidden="false" customHeight="true" outlineLevel="0" collapsed="false">
      <c r="A44" s="38" t="n">
        <v>38</v>
      </c>
      <c r="B44" s="40" t="s">
        <v>360</v>
      </c>
      <c r="C44" s="38" t="s">
        <v>512</v>
      </c>
      <c r="D44" s="38" t="s">
        <v>65</v>
      </c>
      <c r="E44" s="38"/>
      <c r="F44" s="38"/>
      <c r="G44" s="39" t="s">
        <v>529</v>
      </c>
      <c r="H44" s="40" t="s">
        <v>81</v>
      </c>
      <c r="I44" s="41" t="s">
        <v>82</v>
      </c>
      <c r="J44" s="42" t="s">
        <v>161</v>
      </c>
      <c r="K44" s="73" t="s">
        <v>530</v>
      </c>
      <c r="L44" s="43" t="n">
        <v>11200</v>
      </c>
      <c r="M44" s="43" t="n">
        <v>2000</v>
      </c>
      <c r="N44" s="43" t="n">
        <f aca="false">SUM(Q44:AM44)</f>
        <v>3000</v>
      </c>
      <c r="O44" s="44" t="n">
        <v>3000</v>
      </c>
      <c r="P44" s="45" t="s">
        <v>531</v>
      </c>
      <c r="Q44" s="44" t="n">
        <v>100</v>
      </c>
      <c r="R44" s="41" t="s">
        <v>532</v>
      </c>
      <c r="S44" s="44" t="n">
        <v>400</v>
      </c>
      <c r="T44" s="41" t="s">
        <v>533</v>
      </c>
      <c r="U44" s="44" t="n">
        <v>200</v>
      </c>
      <c r="V44" s="41" t="s">
        <v>534</v>
      </c>
      <c r="W44" s="44" t="n">
        <v>200</v>
      </c>
      <c r="X44" s="41" t="s">
        <v>535</v>
      </c>
      <c r="Y44" s="44" t="n">
        <v>500</v>
      </c>
      <c r="Z44" s="41" t="s">
        <v>536</v>
      </c>
      <c r="AA44" s="44" t="n">
        <v>500</v>
      </c>
      <c r="AB44" s="45" t="s">
        <v>537</v>
      </c>
      <c r="AC44" s="44" t="n">
        <v>300</v>
      </c>
      <c r="AD44" s="41" t="s">
        <v>538</v>
      </c>
      <c r="AE44" s="44" t="n">
        <v>200</v>
      </c>
      <c r="AF44" s="41" t="s">
        <v>539</v>
      </c>
      <c r="AG44" s="44" t="n">
        <v>200</v>
      </c>
      <c r="AH44" s="41" t="s">
        <v>540</v>
      </c>
      <c r="AI44" s="44" t="n">
        <v>100</v>
      </c>
      <c r="AJ44" s="41" t="s">
        <v>541</v>
      </c>
      <c r="AK44" s="43" t="n">
        <v>200</v>
      </c>
      <c r="AL44" s="41" t="s">
        <v>542</v>
      </c>
      <c r="AM44" s="44" t="n">
        <v>100</v>
      </c>
      <c r="AN44" s="41" t="s">
        <v>543</v>
      </c>
      <c r="AO44" s="41" t="s">
        <v>544</v>
      </c>
      <c r="AP44" s="41" t="s">
        <v>527</v>
      </c>
      <c r="AQ44" s="41" t="s">
        <v>544</v>
      </c>
      <c r="AR44" s="41" t="s">
        <v>545</v>
      </c>
      <c r="AS44" s="60" t="n">
        <v>13906033218</v>
      </c>
      <c r="AT44" s="34"/>
      <c r="AU44" s="34"/>
      <c r="AV44" s="34"/>
      <c r="AW44" s="54" t="s">
        <v>135</v>
      </c>
    </row>
    <row r="45" s="3" customFormat="true" ht="27" hidden="false" customHeight="true" outlineLevel="0" collapsed="false">
      <c r="A45" s="38" t="n">
        <v>39</v>
      </c>
      <c r="B45" s="40" t="s">
        <v>546</v>
      </c>
      <c r="C45" s="38" t="s">
        <v>547</v>
      </c>
      <c r="D45" s="38"/>
      <c r="E45" s="40" t="s">
        <v>548</v>
      </c>
      <c r="F45" s="38" t="s">
        <v>65</v>
      </c>
      <c r="G45" s="42" t="s">
        <v>549</v>
      </c>
      <c r="H45" s="40" t="s">
        <v>81</v>
      </c>
      <c r="I45" s="41" t="s">
        <v>550</v>
      </c>
      <c r="J45" s="42" t="s">
        <v>231</v>
      </c>
      <c r="K45" s="41" t="s">
        <v>551</v>
      </c>
      <c r="L45" s="43" t="n">
        <v>224956</v>
      </c>
      <c r="M45" s="43" t="n">
        <v>56631</v>
      </c>
      <c r="N45" s="43" t="n">
        <f aca="false">SUM(Q45:AM45)</f>
        <v>52000</v>
      </c>
      <c r="O45" s="44" t="n">
        <v>52000</v>
      </c>
      <c r="P45" s="41" t="s">
        <v>552</v>
      </c>
      <c r="Q45" s="44" t="n">
        <v>3240</v>
      </c>
      <c r="R45" s="45"/>
      <c r="S45" s="44" t="n">
        <v>3820</v>
      </c>
      <c r="T45" s="45"/>
      <c r="U45" s="44" t="n">
        <v>3909</v>
      </c>
      <c r="V45" s="45"/>
      <c r="W45" s="44" t="n">
        <v>5979</v>
      </c>
      <c r="X45" s="45"/>
      <c r="Y45" s="44" t="n">
        <v>6344</v>
      </c>
      <c r="Z45" s="45"/>
      <c r="AA45" s="44" t="n">
        <v>5540</v>
      </c>
      <c r="AB45" s="45"/>
      <c r="AC45" s="44" t="n">
        <v>3264</v>
      </c>
      <c r="AD45" s="45"/>
      <c r="AE45" s="44" t="n">
        <v>2370</v>
      </c>
      <c r="AF45" s="45"/>
      <c r="AG45" s="44" t="n">
        <v>4180</v>
      </c>
      <c r="AH45" s="45"/>
      <c r="AI45" s="44" t="n">
        <v>5190</v>
      </c>
      <c r="AJ45" s="45"/>
      <c r="AK45" s="43" t="n">
        <v>4438</v>
      </c>
      <c r="AL45" s="45"/>
      <c r="AM45" s="44" t="n">
        <v>3726</v>
      </c>
      <c r="AN45" s="45"/>
      <c r="AO45" s="41" t="s">
        <v>553</v>
      </c>
      <c r="AP45" s="41" t="s">
        <v>553</v>
      </c>
      <c r="AQ45" s="41" t="s">
        <v>553</v>
      </c>
      <c r="AR45" s="41" t="s">
        <v>554</v>
      </c>
      <c r="AS45" s="45" t="n">
        <v>13806029612</v>
      </c>
      <c r="AT45" s="41" t="s">
        <v>553</v>
      </c>
      <c r="AU45" s="41" t="s">
        <v>555</v>
      </c>
      <c r="AV45" s="34" t="n">
        <v>13515937779</v>
      </c>
      <c r="AW45" s="54" t="s">
        <v>121</v>
      </c>
    </row>
    <row r="46" s="3" customFormat="true" ht="27" hidden="false" customHeight="true" outlineLevel="0" collapsed="false">
      <c r="A46" s="38" t="n">
        <v>40</v>
      </c>
      <c r="B46" s="40" t="s">
        <v>546</v>
      </c>
      <c r="C46" s="38" t="s">
        <v>547</v>
      </c>
      <c r="D46" s="38"/>
      <c r="E46" s="38"/>
      <c r="F46" s="38"/>
      <c r="G46" s="39" t="s">
        <v>556</v>
      </c>
      <c r="H46" s="40" t="s">
        <v>67</v>
      </c>
      <c r="I46" s="41" t="s">
        <v>550</v>
      </c>
      <c r="J46" s="42" t="s">
        <v>269</v>
      </c>
      <c r="K46" s="41" t="s">
        <v>557</v>
      </c>
      <c r="L46" s="43" t="n">
        <v>31044</v>
      </c>
      <c r="M46" s="43" t="n">
        <v>10943</v>
      </c>
      <c r="N46" s="43" t="n">
        <f aca="false">SUM(Q46:AM46)</f>
        <v>16081</v>
      </c>
      <c r="O46" s="44" t="n">
        <v>16081</v>
      </c>
      <c r="P46" s="45" t="s">
        <v>558</v>
      </c>
      <c r="Q46" s="44" t="n">
        <v>500</v>
      </c>
      <c r="R46" s="45"/>
      <c r="S46" s="44" t="n">
        <v>500</v>
      </c>
      <c r="T46" s="45"/>
      <c r="U46" s="44" t="n">
        <v>800</v>
      </c>
      <c r="V46" s="45"/>
      <c r="W46" s="44" t="n">
        <v>1000</v>
      </c>
      <c r="X46" s="45"/>
      <c r="Y46" s="44" t="n">
        <v>2200</v>
      </c>
      <c r="Z46" s="45"/>
      <c r="AA46" s="44" t="n">
        <v>3000</v>
      </c>
      <c r="AB46" s="45"/>
      <c r="AC46" s="44" t="n">
        <v>2000</v>
      </c>
      <c r="AD46" s="45"/>
      <c r="AE46" s="44" t="n">
        <v>2500</v>
      </c>
      <c r="AF46" s="45"/>
      <c r="AG46" s="44" t="n">
        <v>2500</v>
      </c>
      <c r="AH46" s="45"/>
      <c r="AI46" s="44" t="n">
        <v>1081</v>
      </c>
      <c r="AJ46" s="41" t="s">
        <v>559</v>
      </c>
      <c r="AK46" s="43"/>
      <c r="AL46" s="45"/>
      <c r="AM46" s="44"/>
      <c r="AN46" s="45"/>
      <c r="AO46" s="41" t="s">
        <v>553</v>
      </c>
      <c r="AP46" s="41" t="s">
        <v>553</v>
      </c>
      <c r="AQ46" s="41" t="s">
        <v>553</v>
      </c>
      <c r="AR46" s="41" t="s">
        <v>554</v>
      </c>
      <c r="AS46" s="45" t="n">
        <v>13806029612</v>
      </c>
      <c r="AT46" s="41" t="s">
        <v>553</v>
      </c>
      <c r="AU46" s="41" t="s">
        <v>555</v>
      </c>
      <c r="AV46" s="34" t="n">
        <v>13515937779</v>
      </c>
      <c r="AW46" s="54" t="s">
        <v>121</v>
      </c>
    </row>
    <row r="47" s="3" customFormat="true" ht="27" hidden="false" customHeight="true" outlineLevel="0" collapsed="false">
      <c r="A47" s="38" t="n">
        <v>41</v>
      </c>
      <c r="B47" s="38"/>
      <c r="C47" s="38" t="s">
        <v>64</v>
      </c>
      <c r="D47" s="38" t="s">
        <v>65</v>
      </c>
      <c r="E47" s="38"/>
      <c r="F47" s="38" t="s">
        <v>65</v>
      </c>
      <c r="G47" s="39" t="s">
        <v>560</v>
      </c>
      <c r="H47" s="40" t="s">
        <v>81</v>
      </c>
      <c r="I47" s="41" t="s">
        <v>68</v>
      </c>
      <c r="J47" s="42" t="s">
        <v>170</v>
      </c>
      <c r="K47" s="41" t="s">
        <v>561</v>
      </c>
      <c r="L47" s="42" t="n">
        <v>26354</v>
      </c>
      <c r="M47" s="43" t="n">
        <v>5303</v>
      </c>
      <c r="N47" s="43" t="n">
        <f aca="false">SUM(Q47:AM47)</f>
        <v>8000</v>
      </c>
      <c r="O47" s="44" t="n">
        <v>8000</v>
      </c>
      <c r="P47" s="41" t="s">
        <v>562</v>
      </c>
      <c r="Q47" s="44" t="n">
        <v>100</v>
      </c>
      <c r="R47" s="41" t="s">
        <v>563</v>
      </c>
      <c r="S47" s="44" t="n">
        <v>140</v>
      </c>
      <c r="T47" s="41" t="s">
        <v>564</v>
      </c>
      <c r="U47" s="44" t="n">
        <v>150</v>
      </c>
      <c r="V47" s="41" t="s">
        <v>565</v>
      </c>
      <c r="W47" s="44" t="n">
        <v>150</v>
      </c>
      <c r="X47" s="41" t="s">
        <v>566</v>
      </c>
      <c r="Y47" s="44" t="n">
        <v>150</v>
      </c>
      <c r="Z47" s="41" t="s">
        <v>567</v>
      </c>
      <c r="AA47" s="44" t="n">
        <v>203</v>
      </c>
      <c r="AB47" s="41" t="s">
        <v>568</v>
      </c>
      <c r="AC47" s="44" t="n">
        <v>800</v>
      </c>
      <c r="AD47" s="41" t="s">
        <v>569</v>
      </c>
      <c r="AE47" s="44" t="n">
        <v>970</v>
      </c>
      <c r="AF47" s="41" t="s">
        <v>570</v>
      </c>
      <c r="AG47" s="44" t="n">
        <v>1015</v>
      </c>
      <c r="AH47" s="41" t="s">
        <v>571</v>
      </c>
      <c r="AI47" s="44" t="n">
        <v>1000</v>
      </c>
      <c r="AJ47" s="41" t="s">
        <v>572</v>
      </c>
      <c r="AK47" s="43" t="n">
        <v>1322</v>
      </c>
      <c r="AL47" s="41" t="s">
        <v>573</v>
      </c>
      <c r="AM47" s="44" t="n">
        <v>2000</v>
      </c>
      <c r="AN47" s="41" t="s">
        <v>574</v>
      </c>
      <c r="AO47" s="41" t="s">
        <v>575</v>
      </c>
      <c r="AP47" s="41" t="s">
        <v>74</v>
      </c>
      <c r="AQ47" s="41" t="s">
        <v>575</v>
      </c>
      <c r="AR47" s="41" t="s">
        <v>576</v>
      </c>
      <c r="AS47" s="60" t="n">
        <v>13850072717</v>
      </c>
      <c r="AT47" s="46" t="s">
        <v>575</v>
      </c>
      <c r="AU47" s="46" t="s">
        <v>576</v>
      </c>
      <c r="AV47" s="33" t="n">
        <v>13850072717</v>
      </c>
      <c r="AW47" s="54" t="s">
        <v>78</v>
      </c>
    </row>
    <row r="48" s="3" customFormat="true" ht="27" hidden="false" customHeight="true" outlineLevel="0" collapsed="false">
      <c r="A48" s="74"/>
      <c r="B48" s="74"/>
      <c r="C48" s="60"/>
      <c r="D48" s="74"/>
      <c r="E48" s="74"/>
      <c r="F48" s="74"/>
      <c r="G48" s="75" t="s">
        <v>577</v>
      </c>
      <c r="H48" s="74"/>
      <c r="I48" s="32"/>
      <c r="J48" s="32"/>
      <c r="K48" s="32"/>
      <c r="L48" s="76" t="n">
        <f aca="false">SUM(L50:L113)</f>
        <v>16032307</v>
      </c>
      <c r="M48" s="76" t="n">
        <f aca="false">SUM(M50:M113)</f>
        <v>2897485</v>
      </c>
      <c r="N48" s="76" t="n">
        <f aca="false">SUM(Q48:AM48)</f>
        <v>1419760</v>
      </c>
      <c r="O48" s="76" t="n">
        <f aca="false">SUM(O50:O113)</f>
        <v>1648724</v>
      </c>
      <c r="P48" s="58"/>
      <c r="Q48" s="76" t="n">
        <f aca="false">SUM(Q49:Q112)</f>
        <v>127008</v>
      </c>
      <c r="R48" s="76"/>
      <c r="S48" s="76" t="n">
        <f aca="false">SUM(S49:S112)</f>
        <v>87196</v>
      </c>
      <c r="T48" s="76"/>
      <c r="U48" s="76" t="n">
        <f aca="false">SUM(U49:U112)</f>
        <v>124020</v>
      </c>
      <c r="V48" s="76"/>
      <c r="W48" s="76" t="n">
        <f aca="false">SUM(W49:W112)</f>
        <v>102297</v>
      </c>
      <c r="X48" s="76"/>
      <c r="Y48" s="76" t="n">
        <f aca="false">SUM(Y49:Y112)</f>
        <v>102759</v>
      </c>
      <c r="Z48" s="76"/>
      <c r="AA48" s="76" t="n">
        <f aca="false">SUM(AA49:AA112)</f>
        <v>110321</v>
      </c>
      <c r="AB48" s="76"/>
      <c r="AC48" s="76" t="n">
        <f aca="false">SUM(AC49:AC112)</f>
        <v>107751</v>
      </c>
      <c r="AD48" s="76"/>
      <c r="AE48" s="76" t="n">
        <f aca="false">SUM(AE49:AE112)</f>
        <v>116890</v>
      </c>
      <c r="AF48" s="76"/>
      <c r="AG48" s="76" t="n">
        <f aca="false">SUM(AG49:AG112)</f>
        <v>119268</v>
      </c>
      <c r="AH48" s="76"/>
      <c r="AI48" s="76" t="n">
        <f aca="false">SUM(AI49:AI112)</f>
        <v>141236</v>
      </c>
      <c r="AJ48" s="76"/>
      <c r="AK48" s="77" t="n">
        <f aca="false">SUM(AK49:AK112)</f>
        <v>135240</v>
      </c>
      <c r="AL48" s="76"/>
      <c r="AM48" s="76" t="n">
        <f aca="false">SUM(AM49:AM112)</f>
        <v>145774</v>
      </c>
      <c r="AN48" s="58"/>
      <c r="AO48" s="32"/>
      <c r="AP48" s="74"/>
      <c r="AQ48" s="32"/>
      <c r="AR48" s="32"/>
      <c r="AS48" s="32"/>
      <c r="AT48" s="34"/>
      <c r="AU48" s="34"/>
      <c r="AV48" s="34"/>
      <c r="AW48" s="49"/>
    </row>
    <row r="49" s="3" customFormat="true" ht="20.1" hidden="false" customHeight="true" outlineLevel="0" collapsed="false">
      <c r="A49" s="38" t="n">
        <v>1</v>
      </c>
      <c r="B49" s="38"/>
      <c r="C49" s="60"/>
      <c r="D49" s="38"/>
      <c r="E49" s="38"/>
      <c r="F49" s="38"/>
      <c r="G49" s="39" t="s">
        <v>578</v>
      </c>
      <c r="H49" s="38"/>
      <c r="I49" s="45"/>
      <c r="J49" s="45"/>
      <c r="K49" s="45"/>
      <c r="L49" s="43" t="n">
        <f aca="false">SUM(L50:L51)</f>
        <v>1065000</v>
      </c>
      <c r="M49" s="43" t="n">
        <f aca="false">SUM(M50:M51)</f>
        <v>130000</v>
      </c>
      <c r="N49" s="43"/>
      <c r="O49" s="43" t="n">
        <f aca="false">SUM(O50:O51)</f>
        <v>59500</v>
      </c>
      <c r="P49" s="45"/>
      <c r="Q49" s="44"/>
      <c r="R49" s="45"/>
      <c r="S49" s="44"/>
      <c r="T49" s="45"/>
      <c r="U49" s="44"/>
      <c r="V49" s="45"/>
      <c r="W49" s="44"/>
      <c r="X49" s="45"/>
      <c r="Y49" s="44"/>
      <c r="Z49" s="45"/>
      <c r="AA49" s="44"/>
      <c r="AB49" s="45"/>
      <c r="AC49" s="44"/>
      <c r="AD49" s="45"/>
      <c r="AE49" s="44"/>
      <c r="AF49" s="45"/>
      <c r="AG49" s="44"/>
      <c r="AH49" s="45"/>
      <c r="AI49" s="44"/>
      <c r="AJ49" s="45"/>
      <c r="AK49" s="43"/>
      <c r="AL49" s="45"/>
      <c r="AM49" s="44"/>
      <c r="AN49" s="45"/>
      <c r="AO49" s="45"/>
      <c r="AP49" s="45"/>
      <c r="AQ49" s="45"/>
      <c r="AR49" s="45"/>
      <c r="AS49" s="68"/>
      <c r="AT49" s="34"/>
      <c r="AU49" s="34"/>
      <c r="AV49" s="34"/>
      <c r="AW49" s="49"/>
    </row>
    <row r="50" s="3" customFormat="true" ht="27" hidden="false" customHeight="true" outlineLevel="0" collapsed="false">
      <c r="A50" s="38" t="s">
        <v>579</v>
      </c>
      <c r="B50" s="38"/>
      <c r="C50" s="38" t="s">
        <v>489</v>
      </c>
      <c r="D50" s="38" t="s">
        <v>412</v>
      </c>
      <c r="E50" s="38"/>
      <c r="F50" s="38" t="s">
        <v>65</v>
      </c>
      <c r="G50" s="39" t="s">
        <v>580</v>
      </c>
      <c r="H50" s="40" t="s">
        <v>81</v>
      </c>
      <c r="I50" s="41" t="s">
        <v>491</v>
      </c>
      <c r="J50" s="45" t="s">
        <v>170</v>
      </c>
      <c r="K50" s="71" t="s">
        <v>581</v>
      </c>
      <c r="L50" s="43" t="n">
        <v>65000</v>
      </c>
      <c r="M50" s="43"/>
      <c r="N50" s="43" t="n">
        <f aca="false">SUM(Q50:AM50)</f>
        <v>40000</v>
      </c>
      <c r="O50" s="44" t="n">
        <v>40000</v>
      </c>
      <c r="P50" s="41" t="s">
        <v>582</v>
      </c>
      <c r="Q50" s="44" t="n">
        <v>5500</v>
      </c>
      <c r="R50" s="41" t="s">
        <v>583</v>
      </c>
      <c r="S50" s="44" t="n">
        <v>5000</v>
      </c>
      <c r="T50" s="41" t="s">
        <v>584</v>
      </c>
      <c r="U50" s="44" t="n">
        <v>5000</v>
      </c>
      <c r="V50" s="41" t="s">
        <v>585</v>
      </c>
      <c r="W50" s="44" t="n">
        <v>5000</v>
      </c>
      <c r="X50" s="41" t="s">
        <v>586</v>
      </c>
      <c r="Y50" s="44" t="n">
        <v>5000</v>
      </c>
      <c r="Z50" s="41" t="s">
        <v>587</v>
      </c>
      <c r="AA50" s="44" t="n">
        <v>5000</v>
      </c>
      <c r="AB50" s="41" t="s">
        <v>588</v>
      </c>
      <c r="AC50" s="44" t="n">
        <v>5000</v>
      </c>
      <c r="AD50" s="41" t="s">
        <v>589</v>
      </c>
      <c r="AE50" s="44" t="n">
        <v>3000</v>
      </c>
      <c r="AF50" s="41" t="s">
        <v>590</v>
      </c>
      <c r="AG50" s="44" t="n">
        <v>1500</v>
      </c>
      <c r="AH50" s="41" t="s">
        <v>591</v>
      </c>
      <c r="AI50" s="44" t="n">
        <v>0</v>
      </c>
      <c r="AJ50" s="41" t="s">
        <v>592</v>
      </c>
      <c r="AK50" s="43"/>
      <c r="AL50" s="45"/>
      <c r="AM50" s="44"/>
      <c r="AN50" s="45"/>
      <c r="AO50" s="41" t="s">
        <v>593</v>
      </c>
      <c r="AP50" s="41" t="s">
        <v>498</v>
      </c>
      <c r="AQ50" s="41" t="s">
        <v>593</v>
      </c>
      <c r="AR50" s="78" t="s">
        <v>594</v>
      </c>
      <c r="AS50" s="60" t="n">
        <v>13950018303</v>
      </c>
      <c r="AT50" s="34"/>
      <c r="AU50" s="34"/>
      <c r="AV50" s="34"/>
      <c r="AW50" s="54" t="s">
        <v>382</v>
      </c>
    </row>
    <row r="51" s="3" customFormat="true" ht="27" hidden="false" customHeight="true" outlineLevel="0" collapsed="false">
      <c r="A51" s="38" t="s">
        <v>595</v>
      </c>
      <c r="B51" s="38"/>
      <c r="C51" s="38" t="s">
        <v>383</v>
      </c>
      <c r="D51" s="38" t="s">
        <v>412</v>
      </c>
      <c r="E51" s="79"/>
      <c r="F51" s="79" t="s">
        <v>65</v>
      </c>
      <c r="G51" s="39" t="s">
        <v>596</v>
      </c>
      <c r="H51" s="40" t="s">
        <v>81</v>
      </c>
      <c r="I51" s="41" t="s">
        <v>385</v>
      </c>
      <c r="J51" s="42" t="s">
        <v>597</v>
      </c>
      <c r="K51" s="41" t="s">
        <v>598</v>
      </c>
      <c r="L51" s="43" t="n">
        <v>1000000</v>
      </c>
      <c r="M51" s="44" t="n">
        <v>130000</v>
      </c>
      <c r="N51" s="43" t="n">
        <f aca="false">SUM(Q51:AM51)</f>
        <v>19500</v>
      </c>
      <c r="O51" s="44" t="n">
        <v>19500</v>
      </c>
      <c r="P51" s="45" t="s">
        <v>599</v>
      </c>
      <c r="Q51" s="44" t="n">
        <v>1000</v>
      </c>
      <c r="R51" s="45" t="s">
        <v>600</v>
      </c>
      <c r="S51" s="44" t="n">
        <v>1500</v>
      </c>
      <c r="T51" s="45" t="s">
        <v>601</v>
      </c>
      <c r="U51" s="44" t="n">
        <v>1500</v>
      </c>
      <c r="V51" s="45" t="s">
        <v>602</v>
      </c>
      <c r="W51" s="44" t="n">
        <v>1500</v>
      </c>
      <c r="X51" s="41" t="s">
        <v>603</v>
      </c>
      <c r="Y51" s="44" t="n">
        <v>1500</v>
      </c>
      <c r="Z51" s="41" t="s">
        <v>604</v>
      </c>
      <c r="AA51" s="44" t="n">
        <v>1500</v>
      </c>
      <c r="AB51" s="41" t="s">
        <v>605</v>
      </c>
      <c r="AC51" s="44" t="n">
        <v>1500</v>
      </c>
      <c r="AD51" s="41" t="s">
        <v>606</v>
      </c>
      <c r="AE51" s="44" t="n">
        <v>1500</v>
      </c>
      <c r="AF51" s="41" t="s">
        <v>607</v>
      </c>
      <c r="AG51" s="44" t="n">
        <v>2000</v>
      </c>
      <c r="AH51" s="45" t="s">
        <v>608</v>
      </c>
      <c r="AI51" s="44" t="n">
        <v>2000</v>
      </c>
      <c r="AJ51" s="45" t="s">
        <v>609</v>
      </c>
      <c r="AK51" s="43" t="n">
        <v>2000</v>
      </c>
      <c r="AL51" s="45" t="s">
        <v>610</v>
      </c>
      <c r="AM51" s="44" t="n">
        <v>2000</v>
      </c>
      <c r="AN51" s="45" t="s">
        <v>611</v>
      </c>
      <c r="AO51" s="41" t="s">
        <v>612</v>
      </c>
      <c r="AP51" s="41" t="s">
        <v>402</v>
      </c>
      <c r="AQ51" s="41" t="s">
        <v>612</v>
      </c>
      <c r="AR51" s="41" t="s">
        <v>613</v>
      </c>
      <c r="AS51" s="45" t="n">
        <v>18950068208</v>
      </c>
      <c r="AT51" s="34"/>
      <c r="AU51" s="34"/>
      <c r="AV51" s="34"/>
      <c r="AW51" s="54" t="s">
        <v>382</v>
      </c>
    </row>
    <row r="52" s="3" customFormat="true" ht="27" hidden="false" customHeight="true" outlineLevel="0" collapsed="false">
      <c r="A52" s="38" t="n">
        <v>2</v>
      </c>
      <c r="B52" s="40" t="s">
        <v>614</v>
      </c>
      <c r="C52" s="38" t="s">
        <v>615</v>
      </c>
      <c r="D52" s="38"/>
      <c r="E52" s="38"/>
      <c r="F52" s="38" t="s">
        <v>65</v>
      </c>
      <c r="G52" s="39" t="s">
        <v>616</v>
      </c>
      <c r="H52" s="40" t="s">
        <v>81</v>
      </c>
      <c r="I52" s="41" t="s">
        <v>491</v>
      </c>
      <c r="J52" s="56" t="s">
        <v>386</v>
      </c>
      <c r="K52" s="71" t="s">
        <v>617</v>
      </c>
      <c r="L52" s="61" t="n">
        <v>180000</v>
      </c>
      <c r="M52" s="80" t="n">
        <v>75000</v>
      </c>
      <c r="N52" s="43" t="n">
        <f aca="false">SUM(Q52:AM52)</f>
        <v>103000</v>
      </c>
      <c r="O52" s="44" t="n">
        <v>103000</v>
      </c>
      <c r="P52" s="41" t="s">
        <v>618</v>
      </c>
      <c r="Q52" s="44" t="n">
        <v>5000</v>
      </c>
      <c r="R52" s="45" t="s">
        <v>619</v>
      </c>
      <c r="S52" s="44" t="n">
        <v>8000</v>
      </c>
      <c r="T52" s="41" t="s">
        <v>620</v>
      </c>
      <c r="U52" s="44" t="n">
        <v>8000</v>
      </c>
      <c r="V52" s="41" t="s">
        <v>621</v>
      </c>
      <c r="W52" s="44" t="n">
        <v>12000</v>
      </c>
      <c r="X52" s="41" t="s">
        <v>622</v>
      </c>
      <c r="Y52" s="44" t="n">
        <v>12000</v>
      </c>
      <c r="Z52" s="45" t="s">
        <v>623</v>
      </c>
      <c r="AA52" s="44" t="n">
        <v>10000</v>
      </c>
      <c r="AB52" s="41" t="s">
        <v>624</v>
      </c>
      <c r="AC52" s="44" t="n">
        <v>10000</v>
      </c>
      <c r="AD52" s="41" t="s">
        <v>625</v>
      </c>
      <c r="AE52" s="44" t="n">
        <v>7000</v>
      </c>
      <c r="AF52" s="41" t="s">
        <v>626</v>
      </c>
      <c r="AG52" s="44" t="n">
        <v>9000</v>
      </c>
      <c r="AH52" s="41" t="s">
        <v>627</v>
      </c>
      <c r="AI52" s="44" t="n">
        <v>7000</v>
      </c>
      <c r="AJ52" s="45" t="s">
        <v>628</v>
      </c>
      <c r="AK52" s="43" t="n">
        <v>8000</v>
      </c>
      <c r="AL52" s="45" t="s">
        <v>629</v>
      </c>
      <c r="AM52" s="44" t="n">
        <v>7000</v>
      </c>
      <c r="AN52" s="41" t="s">
        <v>630</v>
      </c>
      <c r="AO52" s="41" t="s">
        <v>631</v>
      </c>
      <c r="AP52" s="39" t="s">
        <v>632</v>
      </c>
      <c r="AQ52" s="41" t="s">
        <v>633</v>
      </c>
      <c r="AR52" s="59" t="s">
        <v>634</v>
      </c>
      <c r="AS52" s="81" t="n">
        <v>13959287489</v>
      </c>
      <c r="AT52" s="34"/>
      <c r="AU52" s="34"/>
      <c r="AV52" s="34"/>
      <c r="AW52" s="54" t="s">
        <v>382</v>
      </c>
    </row>
    <row r="53" s="3" customFormat="true" ht="27" hidden="false" customHeight="true" outlineLevel="0" collapsed="false">
      <c r="A53" s="38" t="n">
        <v>3</v>
      </c>
      <c r="B53" s="40" t="s">
        <v>635</v>
      </c>
      <c r="C53" s="38" t="s">
        <v>636</v>
      </c>
      <c r="D53" s="38" t="s">
        <v>65</v>
      </c>
      <c r="E53" s="38" t="s">
        <v>65</v>
      </c>
      <c r="F53" s="38" t="s">
        <v>65</v>
      </c>
      <c r="G53" s="39" t="s">
        <v>637</v>
      </c>
      <c r="H53" s="40" t="s">
        <v>81</v>
      </c>
      <c r="I53" s="41" t="s">
        <v>491</v>
      </c>
      <c r="J53" s="42" t="s">
        <v>125</v>
      </c>
      <c r="K53" s="41" t="s">
        <v>638</v>
      </c>
      <c r="L53" s="42" t="n">
        <v>121300</v>
      </c>
      <c r="M53" s="43" t="n">
        <v>71000</v>
      </c>
      <c r="N53" s="43" t="n">
        <f aca="false">SUM(Q53:AM53)</f>
        <v>25150</v>
      </c>
      <c r="O53" s="44" t="n">
        <v>25150</v>
      </c>
      <c r="P53" s="41" t="s">
        <v>639</v>
      </c>
      <c r="Q53" s="44" t="n">
        <v>2400</v>
      </c>
      <c r="R53" s="45"/>
      <c r="S53" s="44" t="n">
        <v>3875</v>
      </c>
      <c r="T53" s="45"/>
      <c r="U53" s="44" t="n">
        <v>5075</v>
      </c>
      <c r="V53" s="45"/>
      <c r="W53" s="44" t="n">
        <v>4550</v>
      </c>
      <c r="X53" s="45"/>
      <c r="Y53" s="44" t="n">
        <v>3700</v>
      </c>
      <c r="Z53" s="45"/>
      <c r="AA53" s="44" t="n">
        <v>2425</v>
      </c>
      <c r="AB53" s="45"/>
      <c r="AC53" s="44" t="n">
        <v>1855</v>
      </c>
      <c r="AD53" s="45"/>
      <c r="AE53" s="44" t="n">
        <v>1270</v>
      </c>
      <c r="AF53" s="45"/>
      <c r="AG53" s="44"/>
      <c r="AH53" s="45"/>
      <c r="AI53" s="44"/>
      <c r="AJ53" s="45"/>
      <c r="AK53" s="43"/>
      <c r="AL53" s="45"/>
      <c r="AM53" s="44"/>
      <c r="AN53" s="45"/>
      <c r="AO53" s="41" t="s">
        <v>640</v>
      </c>
      <c r="AP53" s="41" t="s">
        <v>641</v>
      </c>
      <c r="AQ53" s="41" t="s">
        <v>640</v>
      </c>
      <c r="AR53" s="41" t="s">
        <v>642</v>
      </c>
      <c r="AS53" s="45" t="n">
        <v>13806033232</v>
      </c>
      <c r="AT53" s="46" t="s">
        <v>643</v>
      </c>
      <c r="AU53" s="69" t="s">
        <v>644</v>
      </c>
      <c r="AV53" s="34" t="n">
        <v>13696917972</v>
      </c>
      <c r="AW53" s="54" t="s">
        <v>135</v>
      </c>
    </row>
    <row r="54" s="3" customFormat="true" ht="27" hidden="false" customHeight="true" outlineLevel="0" collapsed="false">
      <c r="A54" s="38" t="n">
        <v>4</v>
      </c>
      <c r="B54" s="40" t="s">
        <v>635</v>
      </c>
      <c r="C54" s="38" t="s">
        <v>645</v>
      </c>
      <c r="D54" s="38" t="s">
        <v>65</v>
      </c>
      <c r="E54" s="38" t="s">
        <v>65</v>
      </c>
      <c r="F54" s="38" t="s">
        <v>65</v>
      </c>
      <c r="G54" s="39" t="s">
        <v>646</v>
      </c>
      <c r="H54" s="40" t="s">
        <v>81</v>
      </c>
      <c r="I54" s="41" t="s">
        <v>647</v>
      </c>
      <c r="J54" s="42" t="s">
        <v>648</v>
      </c>
      <c r="K54" s="41" t="s">
        <v>649</v>
      </c>
      <c r="L54" s="42" t="n">
        <v>699000</v>
      </c>
      <c r="M54" s="43" t="n">
        <v>47000</v>
      </c>
      <c r="N54" s="43" t="n">
        <f aca="false">SUM(Q54:AM54)</f>
        <v>50000</v>
      </c>
      <c r="O54" s="44" t="n">
        <v>50000</v>
      </c>
      <c r="P54" s="45" t="s">
        <v>650</v>
      </c>
      <c r="Q54" s="44" t="n">
        <v>1045</v>
      </c>
      <c r="R54" s="41" t="s">
        <v>651</v>
      </c>
      <c r="S54" s="44" t="n">
        <v>4472</v>
      </c>
      <c r="T54" s="41" t="s">
        <v>652</v>
      </c>
      <c r="U54" s="44" t="n">
        <v>3314</v>
      </c>
      <c r="V54" s="41" t="s">
        <v>653</v>
      </c>
      <c r="W54" s="44" t="n">
        <v>2679</v>
      </c>
      <c r="X54" s="41" t="s">
        <v>653</v>
      </c>
      <c r="Y54" s="44" t="n">
        <v>1226</v>
      </c>
      <c r="Z54" s="41" t="s">
        <v>654</v>
      </c>
      <c r="AA54" s="44" t="n">
        <v>2472</v>
      </c>
      <c r="AB54" s="41" t="s">
        <v>655</v>
      </c>
      <c r="AC54" s="44" t="n">
        <v>2368</v>
      </c>
      <c r="AD54" s="41" t="s">
        <v>656</v>
      </c>
      <c r="AE54" s="44" t="n">
        <v>11908</v>
      </c>
      <c r="AF54" s="41" t="s">
        <v>657</v>
      </c>
      <c r="AG54" s="44" t="n">
        <v>7440</v>
      </c>
      <c r="AH54" s="41" t="s">
        <v>658</v>
      </c>
      <c r="AI54" s="44" t="n">
        <v>7630</v>
      </c>
      <c r="AJ54" s="41" t="s">
        <v>659</v>
      </c>
      <c r="AK54" s="43" t="n">
        <v>2800</v>
      </c>
      <c r="AL54" s="41" t="s">
        <v>660</v>
      </c>
      <c r="AM54" s="44" t="n">
        <v>2646</v>
      </c>
      <c r="AN54" s="41" t="s">
        <v>660</v>
      </c>
      <c r="AO54" s="41" t="s">
        <v>661</v>
      </c>
      <c r="AP54" s="41" t="s">
        <v>662</v>
      </c>
      <c r="AQ54" s="41" t="s">
        <v>661</v>
      </c>
      <c r="AR54" s="41" t="s">
        <v>663</v>
      </c>
      <c r="AS54" s="45" t="n">
        <v>6091758</v>
      </c>
      <c r="AT54" s="41" t="s">
        <v>661</v>
      </c>
      <c r="AU54" s="41" t="s">
        <v>663</v>
      </c>
      <c r="AV54" s="34" t="n">
        <v>6091758</v>
      </c>
      <c r="AW54" s="54" t="s">
        <v>135</v>
      </c>
    </row>
    <row r="55" s="3" customFormat="true" ht="27" hidden="false" customHeight="true" outlineLevel="0" collapsed="false">
      <c r="A55" s="38" t="n">
        <v>5</v>
      </c>
      <c r="B55" s="38"/>
      <c r="C55" s="38" t="s">
        <v>64</v>
      </c>
      <c r="D55" s="38" t="s">
        <v>65</v>
      </c>
      <c r="E55" s="38" t="s">
        <v>65</v>
      </c>
      <c r="F55" s="38" t="s">
        <v>65</v>
      </c>
      <c r="G55" s="39" t="s">
        <v>664</v>
      </c>
      <c r="H55" s="40" t="s">
        <v>81</v>
      </c>
      <c r="I55" s="41" t="s">
        <v>68</v>
      </c>
      <c r="J55" s="42" t="s">
        <v>665</v>
      </c>
      <c r="K55" s="82" t="s">
        <v>666</v>
      </c>
      <c r="L55" s="72" t="n">
        <v>503000</v>
      </c>
      <c r="M55" s="43" t="n">
        <v>215567</v>
      </c>
      <c r="N55" s="43" t="n">
        <f aca="false">SUM(Q55:AM55)</f>
        <v>24000</v>
      </c>
      <c r="O55" s="44" t="n">
        <v>24000</v>
      </c>
      <c r="P55" s="45" t="s">
        <v>667</v>
      </c>
      <c r="Q55" s="44" t="n">
        <v>1000</v>
      </c>
      <c r="R55" s="45" t="s">
        <v>668</v>
      </c>
      <c r="S55" s="44" t="n">
        <v>2000</v>
      </c>
      <c r="T55" s="45" t="s">
        <v>668</v>
      </c>
      <c r="U55" s="44" t="n">
        <v>2000</v>
      </c>
      <c r="V55" s="45" t="s">
        <v>668</v>
      </c>
      <c r="W55" s="44" t="n">
        <v>2000</v>
      </c>
      <c r="X55" s="45" t="s">
        <v>668</v>
      </c>
      <c r="Y55" s="44" t="n">
        <v>2000</v>
      </c>
      <c r="Z55" s="45" t="s">
        <v>669</v>
      </c>
      <c r="AA55" s="44" t="n">
        <v>2000</v>
      </c>
      <c r="AB55" s="45" t="s">
        <v>669</v>
      </c>
      <c r="AC55" s="44" t="n">
        <v>2000</v>
      </c>
      <c r="AD55" s="45" t="s">
        <v>670</v>
      </c>
      <c r="AE55" s="44" t="n">
        <v>2000</v>
      </c>
      <c r="AF55" s="45" t="s">
        <v>671</v>
      </c>
      <c r="AG55" s="44" t="n">
        <v>2000</v>
      </c>
      <c r="AH55" s="45" t="s">
        <v>672</v>
      </c>
      <c r="AI55" s="44" t="n">
        <v>2000</v>
      </c>
      <c r="AJ55" s="45" t="s">
        <v>673</v>
      </c>
      <c r="AK55" s="43" t="n">
        <v>2500</v>
      </c>
      <c r="AL55" s="45" t="s">
        <v>673</v>
      </c>
      <c r="AM55" s="44" t="n">
        <v>2500</v>
      </c>
      <c r="AN55" s="45" t="s">
        <v>673</v>
      </c>
      <c r="AO55" s="41" t="s">
        <v>674</v>
      </c>
      <c r="AP55" s="41" t="s">
        <v>74</v>
      </c>
      <c r="AQ55" s="41" t="s">
        <v>674</v>
      </c>
      <c r="AR55" s="41" t="s">
        <v>675</v>
      </c>
      <c r="AS55" s="60" t="n">
        <v>13850080678</v>
      </c>
      <c r="AT55" s="46" t="s">
        <v>674</v>
      </c>
      <c r="AU55" s="46" t="s">
        <v>676</v>
      </c>
      <c r="AV55" s="33" t="n">
        <v>13850036366</v>
      </c>
      <c r="AW55" s="54" t="s">
        <v>78</v>
      </c>
    </row>
    <row r="56" s="3" customFormat="true" ht="27" hidden="false" customHeight="true" outlineLevel="0" collapsed="false">
      <c r="A56" s="38" t="n">
        <v>6</v>
      </c>
      <c r="B56" s="38"/>
      <c r="C56" s="38" t="s">
        <v>64</v>
      </c>
      <c r="D56" s="38" t="s">
        <v>65</v>
      </c>
      <c r="E56" s="38" t="s">
        <v>65</v>
      </c>
      <c r="F56" s="38" t="s">
        <v>65</v>
      </c>
      <c r="G56" s="39" t="s">
        <v>677</v>
      </c>
      <c r="H56" s="40" t="s">
        <v>212</v>
      </c>
      <c r="I56" s="41" t="s">
        <v>68</v>
      </c>
      <c r="J56" s="42" t="s">
        <v>678</v>
      </c>
      <c r="K56" s="41" t="s">
        <v>679</v>
      </c>
      <c r="L56" s="43" t="n">
        <v>180000</v>
      </c>
      <c r="M56" s="43" t="n">
        <v>25526</v>
      </c>
      <c r="N56" s="43" t="n">
        <f aca="false">SUM(Q56:AM56)</f>
        <v>27000</v>
      </c>
      <c r="O56" s="44" t="n">
        <v>27000</v>
      </c>
      <c r="P56" s="41" t="s">
        <v>680</v>
      </c>
      <c r="Q56" s="44"/>
      <c r="R56" s="45"/>
      <c r="S56" s="44"/>
      <c r="T56" s="45"/>
      <c r="U56" s="44"/>
      <c r="V56" s="45"/>
      <c r="W56" s="44"/>
      <c r="X56" s="45"/>
      <c r="Y56" s="44"/>
      <c r="Z56" s="45"/>
      <c r="AA56" s="44" t="n">
        <v>2000</v>
      </c>
      <c r="AB56" s="45"/>
      <c r="AC56" s="44" t="n">
        <v>2000</v>
      </c>
      <c r="AD56" s="45"/>
      <c r="AE56" s="44" t="n">
        <v>3000</v>
      </c>
      <c r="AF56" s="45"/>
      <c r="AG56" s="44" t="n">
        <v>5000</v>
      </c>
      <c r="AH56" s="45"/>
      <c r="AI56" s="44" t="n">
        <v>5000</v>
      </c>
      <c r="AJ56" s="45"/>
      <c r="AK56" s="43" t="n">
        <v>5000</v>
      </c>
      <c r="AL56" s="45"/>
      <c r="AM56" s="44" t="n">
        <v>5000</v>
      </c>
      <c r="AN56" s="45"/>
      <c r="AO56" s="41" t="s">
        <v>681</v>
      </c>
      <c r="AP56" s="41" t="s">
        <v>74</v>
      </c>
      <c r="AQ56" s="41" t="s">
        <v>681</v>
      </c>
      <c r="AR56" s="41" t="s">
        <v>682</v>
      </c>
      <c r="AS56" s="60" t="n">
        <v>13621036135</v>
      </c>
      <c r="AT56" s="46" t="s">
        <v>683</v>
      </c>
      <c r="AU56" s="46" t="s">
        <v>682</v>
      </c>
      <c r="AV56" s="33" t="n">
        <v>13621036135</v>
      </c>
      <c r="AW56" s="54" t="s">
        <v>78</v>
      </c>
    </row>
    <row r="57" s="3" customFormat="true" ht="27" hidden="false" customHeight="true" outlineLevel="0" collapsed="false">
      <c r="A57" s="38" t="n">
        <v>7</v>
      </c>
      <c r="B57" s="38"/>
      <c r="C57" s="38" t="s">
        <v>489</v>
      </c>
      <c r="D57" s="38" t="s">
        <v>65</v>
      </c>
      <c r="E57" s="38" t="s">
        <v>65</v>
      </c>
      <c r="F57" s="38" t="s">
        <v>65</v>
      </c>
      <c r="G57" s="39" t="s">
        <v>684</v>
      </c>
      <c r="H57" s="40" t="s">
        <v>81</v>
      </c>
      <c r="I57" s="41" t="s">
        <v>491</v>
      </c>
      <c r="J57" s="45" t="s">
        <v>231</v>
      </c>
      <c r="K57" s="41" t="s">
        <v>685</v>
      </c>
      <c r="L57" s="43" t="n">
        <v>60000</v>
      </c>
      <c r="M57" s="43" t="n">
        <v>22400</v>
      </c>
      <c r="N57" s="43" t="n">
        <f aca="false">SUM(Q57:AM57)</f>
        <v>9500</v>
      </c>
      <c r="O57" s="44" t="n">
        <v>9500</v>
      </c>
      <c r="P57" s="41" t="s">
        <v>686</v>
      </c>
      <c r="Q57" s="44" t="n">
        <v>600</v>
      </c>
      <c r="R57" s="41" t="s">
        <v>687</v>
      </c>
      <c r="S57" s="44" t="n">
        <v>200</v>
      </c>
      <c r="T57" s="41" t="s">
        <v>687</v>
      </c>
      <c r="U57" s="44" t="n">
        <v>900</v>
      </c>
      <c r="V57" s="41" t="s">
        <v>688</v>
      </c>
      <c r="W57" s="44" t="n">
        <v>900</v>
      </c>
      <c r="X57" s="41" t="s">
        <v>688</v>
      </c>
      <c r="Y57" s="44" t="n">
        <v>900</v>
      </c>
      <c r="Z57" s="41" t="s">
        <v>688</v>
      </c>
      <c r="AA57" s="44" t="n">
        <v>900</v>
      </c>
      <c r="AB57" s="41" t="s">
        <v>688</v>
      </c>
      <c r="AC57" s="44" t="n">
        <v>900</v>
      </c>
      <c r="AD57" s="41" t="s">
        <v>688</v>
      </c>
      <c r="AE57" s="44" t="n">
        <v>900</v>
      </c>
      <c r="AF57" s="45" t="s">
        <v>689</v>
      </c>
      <c r="AG57" s="44" t="n">
        <v>900</v>
      </c>
      <c r="AH57" s="45" t="s">
        <v>690</v>
      </c>
      <c r="AI57" s="44" t="n">
        <v>800</v>
      </c>
      <c r="AJ57" s="41" t="s">
        <v>691</v>
      </c>
      <c r="AK57" s="43" t="n">
        <v>800</v>
      </c>
      <c r="AL57" s="41" t="s">
        <v>691</v>
      </c>
      <c r="AM57" s="44" t="n">
        <v>800</v>
      </c>
      <c r="AN57" s="41" t="s">
        <v>691</v>
      </c>
      <c r="AO57" s="41" t="s">
        <v>692</v>
      </c>
      <c r="AP57" s="41" t="s">
        <v>498</v>
      </c>
      <c r="AQ57" s="41" t="s">
        <v>692</v>
      </c>
      <c r="AR57" s="41" t="s">
        <v>693</v>
      </c>
      <c r="AS57" s="68" t="n">
        <v>13906059678</v>
      </c>
      <c r="AT57" s="34"/>
      <c r="AU57" s="34"/>
      <c r="AV57" s="34"/>
      <c r="AW57" s="54" t="s">
        <v>382</v>
      </c>
    </row>
    <row r="58" s="3" customFormat="true" ht="27" hidden="false" customHeight="true" outlineLevel="0" collapsed="false">
      <c r="A58" s="38" t="n">
        <v>8</v>
      </c>
      <c r="B58" s="38"/>
      <c r="C58" s="38" t="s">
        <v>79</v>
      </c>
      <c r="D58" s="38" t="s">
        <v>65</v>
      </c>
      <c r="E58" s="38" t="s">
        <v>65</v>
      </c>
      <c r="F58" s="38" t="s">
        <v>65</v>
      </c>
      <c r="G58" s="39" t="s">
        <v>694</v>
      </c>
      <c r="H58" s="40" t="s">
        <v>81</v>
      </c>
      <c r="I58" s="41" t="s">
        <v>82</v>
      </c>
      <c r="J58" s="42" t="s">
        <v>317</v>
      </c>
      <c r="K58" s="41" t="s">
        <v>695</v>
      </c>
      <c r="L58" s="42" t="n">
        <v>307805</v>
      </c>
      <c r="M58" s="43" t="n">
        <v>150000</v>
      </c>
      <c r="N58" s="43" t="n">
        <f aca="false">SUM(Q58:AM58)</f>
        <v>70000</v>
      </c>
      <c r="O58" s="44" t="n">
        <v>70000</v>
      </c>
      <c r="P58" s="41" t="s">
        <v>696</v>
      </c>
      <c r="Q58" s="44" t="n">
        <v>1500</v>
      </c>
      <c r="R58" s="41" t="s">
        <v>697</v>
      </c>
      <c r="S58" s="44" t="n">
        <v>2000</v>
      </c>
      <c r="T58" s="41" t="s">
        <v>698</v>
      </c>
      <c r="U58" s="44" t="n">
        <v>3000</v>
      </c>
      <c r="V58" s="41" t="s">
        <v>699</v>
      </c>
      <c r="W58" s="44" t="n">
        <v>4000</v>
      </c>
      <c r="X58" s="41" t="s">
        <v>700</v>
      </c>
      <c r="Y58" s="44" t="n">
        <v>6000</v>
      </c>
      <c r="Z58" s="41" t="s">
        <v>701</v>
      </c>
      <c r="AA58" s="44" t="n">
        <v>7000</v>
      </c>
      <c r="AB58" s="41" t="s">
        <v>702</v>
      </c>
      <c r="AC58" s="44" t="n">
        <v>7500</v>
      </c>
      <c r="AD58" s="41" t="s">
        <v>703</v>
      </c>
      <c r="AE58" s="44" t="n">
        <v>7500</v>
      </c>
      <c r="AF58" s="41" t="s">
        <v>704</v>
      </c>
      <c r="AG58" s="44" t="n">
        <v>7500</v>
      </c>
      <c r="AH58" s="41" t="s">
        <v>705</v>
      </c>
      <c r="AI58" s="44" t="n">
        <v>8000</v>
      </c>
      <c r="AJ58" s="41" t="s">
        <v>706</v>
      </c>
      <c r="AK58" s="43" t="n">
        <v>8000</v>
      </c>
      <c r="AL58" s="41" t="s">
        <v>707</v>
      </c>
      <c r="AM58" s="44" t="n">
        <v>8000</v>
      </c>
      <c r="AN58" s="41" t="s">
        <v>708</v>
      </c>
      <c r="AO58" s="41" t="s">
        <v>709</v>
      </c>
      <c r="AP58" s="41" t="s">
        <v>92</v>
      </c>
      <c r="AQ58" s="41" t="s">
        <v>709</v>
      </c>
      <c r="AR58" s="41" t="s">
        <v>710</v>
      </c>
      <c r="AS58" s="45" t="n">
        <v>13695014168</v>
      </c>
      <c r="AT58" s="41" t="s">
        <v>709</v>
      </c>
      <c r="AU58" s="41" t="s">
        <v>710</v>
      </c>
      <c r="AV58" s="34" t="n">
        <v>13695014168</v>
      </c>
      <c r="AW58" s="54" t="s">
        <v>95</v>
      </c>
    </row>
    <row r="59" s="3" customFormat="true" ht="27" hidden="false" customHeight="true" outlineLevel="0" collapsed="false">
      <c r="A59" s="38" t="n">
        <v>9</v>
      </c>
      <c r="B59" s="38"/>
      <c r="C59" s="38" t="s">
        <v>167</v>
      </c>
      <c r="D59" s="38" t="s">
        <v>65</v>
      </c>
      <c r="E59" s="38"/>
      <c r="F59" s="38" t="s">
        <v>450</v>
      </c>
      <c r="G59" s="39" t="s">
        <v>711</v>
      </c>
      <c r="H59" s="40" t="s">
        <v>81</v>
      </c>
      <c r="I59" s="41" t="s">
        <v>169</v>
      </c>
      <c r="J59" s="42" t="s">
        <v>137</v>
      </c>
      <c r="K59" s="41" t="s">
        <v>712</v>
      </c>
      <c r="L59" s="43" t="n">
        <v>100000</v>
      </c>
      <c r="M59" s="43" t="n">
        <v>2280</v>
      </c>
      <c r="N59" s="43" t="n">
        <f aca="false">SUM(Q59:AM59)</f>
        <v>12000</v>
      </c>
      <c r="O59" s="44" t="n">
        <v>12000</v>
      </c>
      <c r="P59" s="41" t="s">
        <v>713</v>
      </c>
      <c r="Q59" s="44" t="n">
        <v>200</v>
      </c>
      <c r="R59" s="41" t="s">
        <v>714</v>
      </c>
      <c r="S59" s="44" t="n">
        <v>10150</v>
      </c>
      <c r="T59" s="41" t="s">
        <v>715</v>
      </c>
      <c r="U59" s="44" t="n">
        <v>450</v>
      </c>
      <c r="V59" s="41" t="s">
        <v>716</v>
      </c>
      <c r="W59" s="44" t="n">
        <v>100</v>
      </c>
      <c r="X59" s="41" t="s">
        <v>717</v>
      </c>
      <c r="Y59" s="44"/>
      <c r="Z59" s="41" t="s">
        <v>718</v>
      </c>
      <c r="AA59" s="44"/>
      <c r="AB59" s="41" t="s">
        <v>313</v>
      </c>
      <c r="AC59" s="44"/>
      <c r="AD59" s="41" t="s">
        <v>719</v>
      </c>
      <c r="AE59" s="44" t="n">
        <v>300</v>
      </c>
      <c r="AF59" s="41" t="s">
        <v>720</v>
      </c>
      <c r="AG59" s="44"/>
      <c r="AH59" s="41" t="s">
        <v>721</v>
      </c>
      <c r="AI59" s="44"/>
      <c r="AJ59" s="41" t="s">
        <v>284</v>
      </c>
      <c r="AK59" s="43"/>
      <c r="AL59" s="41" t="s">
        <v>722</v>
      </c>
      <c r="AM59" s="44" t="n">
        <v>800</v>
      </c>
      <c r="AN59" s="41" t="s">
        <v>723</v>
      </c>
      <c r="AO59" s="41" t="s">
        <v>724</v>
      </c>
      <c r="AP59" s="41" t="s">
        <v>178</v>
      </c>
      <c r="AQ59" s="41" t="s">
        <v>724</v>
      </c>
      <c r="AR59" s="41" t="s">
        <v>725</v>
      </c>
      <c r="AS59" s="45" t="n">
        <v>13720881840</v>
      </c>
      <c r="AT59" s="34"/>
      <c r="AU59" s="34"/>
      <c r="AV59" s="34"/>
      <c r="AW59" s="54" t="s">
        <v>180</v>
      </c>
    </row>
    <row r="60" s="3" customFormat="true" ht="27" hidden="false" customHeight="true" outlineLevel="0" collapsed="false">
      <c r="A60" s="38" t="n">
        <v>10</v>
      </c>
      <c r="B60" s="40" t="s">
        <v>635</v>
      </c>
      <c r="C60" s="38" t="s">
        <v>726</v>
      </c>
      <c r="D60" s="38" t="s">
        <v>65</v>
      </c>
      <c r="E60" s="38" t="s">
        <v>65</v>
      </c>
      <c r="F60" s="38" t="s">
        <v>65</v>
      </c>
      <c r="G60" s="39" t="s">
        <v>727</v>
      </c>
      <c r="H60" s="40" t="s">
        <v>81</v>
      </c>
      <c r="I60" s="41" t="s">
        <v>68</v>
      </c>
      <c r="J60" s="42" t="s">
        <v>728</v>
      </c>
      <c r="K60" s="41" t="s">
        <v>729</v>
      </c>
      <c r="L60" s="43" t="n">
        <v>88000</v>
      </c>
      <c r="M60" s="43" t="n">
        <v>11000</v>
      </c>
      <c r="N60" s="43" t="n">
        <f aca="false">SUM(Q60:AM60)</f>
        <v>13000</v>
      </c>
      <c r="O60" s="44" t="n">
        <v>13000</v>
      </c>
      <c r="P60" s="41" t="s">
        <v>730</v>
      </c>
      <c r="Q60" s="44" t="n">
        <v>300</v>
      </c>
      <c r="R60" s="41" t="s">
        <v>731</v>
      </c>
      <c r="S60" s="44" t="n">
        <v>400</v>
      </c>
      <c r="T60" s="41" t="s">
        <v>732</v>
      </c>
      <c r="U60" s="44" t="n">
        <v>640</v>
      </c>
      <c r="V60" s="41" t="s">
        <v>733</v>
      </c>
      <c r="W60" s="44" t="n">
        <v>790</v>
      </c>
      <c r="X60" s="41" t="s">
        <v>734</v>
      </c>
      <c r="Y60" s="44" t="n">
        <v>880</v>
      </c>
      <c r="Z60" s="41" t="s">
        <v>735</v>
      </c>
      <c r="AA60" s="44" t="n">
        <v>2020</v>
      </c>
      <c r="AB60" s="41" t="s">
        <v>736</v>
      </c>
      <c r="AC60" s="44" t="n">
        <v>1420</v>
      </c>
      <c r="AD60" s="41" t="s">
        <v>737</v>
      </c>
      <c r="AE60" s="44" t="n">
        <v>1005</v>
      </c>
      <c r="AF60" s="41" t="s">
        <v>738</v>
      </c>
      <c r="AG60" s="44" t="n">
        <v>1890</v>
      </c>
      <c r="AH60" s="41" t="s">
        <v>739</v>
      </c>
      <c r="AI60" s="44" t="n">
        <v>1545</v>
      </c>
      <c r="AJ60" s="41" t="s">
        <v>740</v>
      </c>
      <c r="AK60" s="43" t="n">
        <v>1020</v>
      </c>
      <c r="AL60" s="45" t="s">
        <v>741</v>
      </c>
      <c r="AM60" s="44" t="n">
        <v>1090</v>
      </c>
      <c r="AN60" s="41" t="s">
        <v>742</v>
      </c>
      <c r="AO60" s="41" t="s">
        <v>743</v>
      </c>
      <c r="AP60" s="41" t="s">
        <v>744</v>
      </c>
      <c r="AQ60" s="41" t="s">
        <v>743</v>
      </c>
      <c r="AR60" s="41" t="s">
        <v>745</v>
      </c>
      <c r="AS60" s="45" t="n">
        <v>13606039198</v>
      </c>
      <c r="AT60" s="41" t="s">
        <v>746</v>
      </c>
      <c r="AU60" s="41" t="s">
        <v>747</v>
      </c>
      <c r="AV60" s="34" t="n">
        <v>13959299350</v>
      </c>
      <c r="AW60" s="54" t="s">
        <v>382</v>
      </c>
    </row>
    <row r="61" s="3" customFormat="true" ht="27" hidden="false" customHeight="true" outlineLevel="0" collapsed="false">
      <c r="A61" s="38" t="n">
        <v>11</v>
      </c>
      <c r="B61" s="38"/>
      <c r="C61" s="83" t="s">
        <v>64</v>
      </c>
      <c r="D61" s="38"/>
      <c r="E61" s="38"/>
      <c r="F61" s="38" t="s">
        <v>65</v>
      </c>
      <c r="G61" s="84" t="s">
        <v>748</v>
      </c>
      <c r="H61" s="40" t="s">
        <v>81</v>
      </c>
      <c r="I61" s="41" t="s">
        <v>68</v>
      </c>
      <c r="J61" s="85" t="s">
        <v>231</v>
      </c>
      <c r="K61" s="84" t="s">
        <v>749</v>
      </c>
      <c r="L61" s="85" t="n">
        <v>55000</v>
      </c>
      <c r="M61" s="80" t="n">
        <v>36574</v>
      </c>
      <c r="N61" s="43" t="n">
        <f aca="false">SUM(Q61:AM61)</f>
        <v>10000</v>
      </c>
      <c r="O61" s="44" t="n">
        <v>10000</v>
      </c>
      <c r="P61" s="41" t="s">
        <v>750</v>
      </c>
      <c r="Q61" s="44" t="n">
        <v>500</v>
      </c>
      <c r="R61" s="45" t="s">
        <v>751</v>
      </c>
      <c r="S61" s="44" t="n">
        <v>500</v>
      </c>
      <c r="T61" s="45" t="s">
        <v>752</v>
      </c>
      <c r="U61" s="44" t="n">
        <v>500</v>
      </c>
      <c r="V61" s="41" t="s">
        <v>753</v>
      </c>
      <c r="W61" s="44" t="n">
        <v>500</v>
      </c>
      <c r="X61" s="41" t="s">
        <v>754</v>
      </c>
      <c r="Y61" s="44" t="n">
        <v>800</v>
      </c>
      <c r="Z61" s="41" t="s">
        <v>755</v>
      </c>
      <c r="AA61" s="44" t="n">
        <v>800</v>
      </c>
      <c r="AB61" s="41" t="s">
        <v>756</v>
      </c>
      <c r="AC61" s="44" t="n">
        <v>800</v>
      </c>
      <c r="AD61" s="41" t="s">
        <v>757</v>
      </c>
      <c r="AE61" s="44" t="n">
        <v>1000</v>
      </c>
      <c r="AF61" s="41" t="s">
        <v>758</v>
      </c>
      <c r="AG61" s="44" t="n">
        <v>1000</v>
      </c>
      <c r="AH61" s="41" t="s">
        <v>759</v>
      </c>
      <c r="AI61" s="44" t="n">
        <v>1200</v>
      </c>
      <c r="AJ61" s="41" t="s">
        <v>760</v>
      </c>
      <c r="AK61" s="43" t="n">
        <v>1200</v>
      </c>
      <c r="AL61" s="41" t="s">
        <v>761</v>
      </c>
      <c r="AM61" s="44" t="n">
        <v>1200</v>
      </c>
      <c r="AN61" s="41" t="s">
        <v>761</v>
      </c>
      <c r="AO61" s="59" t="s">
        <v>762</v>
      </c>
      <c r="AP61" s="86" t="s">
        <v>74</v>
      </c>
      <c r="AQ61" s="59" t="s">
        <v>762</v>
      </c>
      <c r="AR61" s="87" t="s">
        <v>763</v>
      </c>
      <c r="AS61" s="88" t="n">
        <v>13850083710</v>
      </c>
      <c r="AT61" s="46" t="s">
        <v>764</v>
      </c>
      <c r="AU61" s="46" t="s">
        <v>763</v>
      </c>
      <c r="AV61" s="33" t="n">
        <v>13850083710</v>
      </c>
      <c r="AW61" s="54" t="s">
        <v>78</v>
      </c>
    </row>
    <row r="62" s="3" customFormat="true" ht="27" hidden="false" customHeight="true" outlineLevel="0" collapsed="false">
      <c r="A62" s="38" t="n">
        <v>12</v>
      </c>
      <c r="B62" s="38"/>
      <c r="C62" s="38" t="s">
        <v>64</v>
      </c>
      <c r="D62" s="38" t="s">
        <v>65</v>
      </c>
      <c r="E62" s="38" t="s">
        <v>65</v>
      </c>
      <c r="F62" s="38" t="s">
        <v>65</v>
      </c>
      <c r="G62" s="39" t="s">
        <v>765</v>
      </c>
      <c r="H62" s="40" t="s">
        <v>81</v>
      </c>
      <c r="I62" s="41" t="s">
        <v>68</v>
      </c>
      <c r="J62" s="42" t="s">
        <v>161</v>
      </c>
      <c r="K62" s="41" t="s">
        <v>766</v>
      </c>
      <c r="L62" s="42" t="n">
        <v>84141</v>
      </c>
      <c r="M62" s="43" t="n">
        <v>40000</v>
      </c>
      <c r="N62" s="43" t="n">
        <f aca="false">SUM(Q62:AM62)</f>
        <v>10000</v>
      </c>
      <c r="O62" s="44" t="n">
        <v>10000</v>
      </c>
      <c r="P62" s="45" t="s">
        <v>767</v>
      </c>
      <c r="Q62" s="44" t="n">
        <v>500</v>
      </c>
      <c r="R62" s="41" t="s">
        <v>768</v>
      </c>
      <c r="S62" s="44" t="n">
        <v>500</v>
      </c>
      <c r="T62" s="41" t="s">
        <v>769</v>
      </c>
      <c r="U62" s="44" t="n">
        <v>600</v>
      </c>
      <c r="V62" s="41" t="s">
        <v>770</v>
      </c>
      <c r="W62" s="44" t="n">
        <v>600</v>
      </c>
      <c r="X62" s="41" t="s">
        <v>770</v>
      </c>
      <c r="Y62" s="44" t="n">
        <v>800</v>
      </c>
      <c r="Z62" s="41" t="s">
        <v>771</v>
      </c>
      <c r="AA62" s="44" t="n">
        <v>1000</v>
      </c>
      <c r="AB62" s="41" t="s">
        <v>770</v>
      </c>
      <c r="AC62" s="44" t="n">
        <v>1000</v>
      </c>
      <c r="AD62" s="41" t="s">
        <v>770</v>
      </c>
      <c r="AE62" s="44" t="n">
        <v>1000</v>
      </c>
      <c r="AF62" s="41" t="s">
        <v>770</v>
      </c>
      <c r="AG62" s="44" t="n">
        <v>1000</v>
      </c>
      <c r="AH62" s="41" t="s">
        <v>770</v>
      </c>
      <c r="AI62" s="44" t="n">
        <v>1000</v>
      </c>
      <c r="AJ62" s="41" t="s">
        <v>770</v>
      </c>
      <c r="AK62" s="43" t="n">
        <v>1000</v>
      </c>
      <c r="AL62" s="41" t="s">
        <v>770</v>
      </c>
      <c r="AM62" s="44" t="n">
        <v>1000</v>
      </c>
      <c r="AN62" s="41" t="s">
        <v>770</v>
      </c>
      <c r="AO62" s="41" t="s">
        <v>772</v>
      </c>
      <c r="AP62" s="41" t="s">
        <v>74</v>
      </c>
      <c r="AQ62" s="41" t="s">
        <v>772</v>
      </c>
      <c r="AR62" s="41" t="s">
        <v>773</v>
      </c>
      <c r="AS62" s="45" t="n">
        <v>13906015056</v>
      </c>
      <c r="AT62" s="46" t="s">
        <v>774</v>
      </c>
      <c r="AU62" s="46" t="s">
        <v>775</v>
      </c>
      <c r="AV62" s="33" t="n">
        <v>13799263580</v>
      </c>
      <c r="AW62" s="54" t="s">
        <v>78</v>
      </c>
    </row>
    <row r="63" s="3" customFormat="true" ht="27" hidden="false" customHeight="true" outlineLevel="0" collapsed="false">
      <c r="A63" s="38" t="n">
        <v>13</v>
      </c>
      <c r="B63" s="38"/>
      <c r="C63" s="38" t="s">
        <v>122</v>
      </c>
      <c r="D63" s="38"/>
      <c r="E63" s="38"/>
      <c r="F63" s="38"/>
      <c r="G63" s="39" t="s">
        <v>776</v>
      </c>
      <c r="H63" s="40" t="s">
        <v>81</v>
      </c>
      <c r="I63" s="41" t="s">
        <v>124</v>
      </c>
      <c r="J63" s="42" t="s">
        <v>170</v>
      </c>
      <c r="K63" s="41" t="s">
        <v>777</v>
      </c>
      <c r="L63" s="43" t="n">
        <v>42000</v>
      </c>
      <c r="M63" s="43" t="n">
        <v>3000</v>
      </c>
      <c r="N63" s="43" t="n">
        <f aca="false">SUM(Q63:AM63)</f>
        <v>8000</v>
      </c>
      <c r="O63" s="44" t="n">
        <v>8000</v>
      </c>
      <c r="P63" s="45" t="s">
        <v>778</v>
      </c>
      <c r="Q63" s="44" t="n">
        <v>500</v>
      </c>
      <c r="R63" s="45" t="s">
        <v>779</v>
      </c>
      <c r="S63" s="44" t="n">
        <v>500</v>
      </c>
      <c r="T63" s="45" t="s">
        <v>780</v>
      </c>
      <c r="U63" s="44" t="n">
        <v>500</v>
      </c>
      <c r="V63" s="45" t="s">
        <v>781</v>
      </c>
      <c r="W63" s="44" t="n">
        <v>500</v>
      </c>
      <c r="X63" s="41" t="s">
        <v>782</v>
      </c>
      <c r="Y63" s="44" t="n">
        <v>500</v>
      </c>
      <c r="Z63" s="41" t="s">
        <v>783</v>
      </c>
      <c r="AA63" s="44" t="n">
        <v>500</v>
      </c>
      <c r="AB63" s="41" t="s">
        <v>784</v>
      </c>
      <c r="AC63" s="44" t="n">
        <v>500</v>
      </c>
      <c r="AD63" s="41" t="s">
        <v>785</v>
      </c>
      <c r="AE63" s="44" t="n">
        <v>500</v>
      </c>
      <c r="AF63" s="41" t="s">
        <v>786</v>
      </c>
      <c r="AG63" s="44" t="n">
        <v>1000</v>
      </c>
      <c r="AH63" s="41" t="s">
        <v>787</v>
      </c>
      <c r="AI63" s="44" t="n">
        <v>1000</v>
      </c>
      <c r="AJ63" s="41" t="s">
        <v>788</v>
      </c>
      <c r="AK63" s="43" t="n">
        <v>1000</v>
      </c>
      <c r="AL63" s="41" t="s">
        <v>789</v>
      </c>
      <c r="AM63" s="44" t="n">
        <v>1000</v>
      </c>
      <c r="AN63" s="41" t="s">
        <v>790</v>
      </c>
      <c r="AO63" s="41" t="s">
        <v>791</v>
      </c>
      <c r="AP63" s="41" t="s">
        <v>133</v>
      </c>
      <c r="AQ63" s="41" t="s">
        <v>791</v>
      </c>
      <c r="AR63" s="41" t="s">
        <v>792</v>
      </c>
      <c r="AS63" s="45" t="n">
        <v>13801077548</v>
      </c>
      <c r="AT63" s="34"/>
      <c r="AU63" s="34"/>
      <c r="AV63" s="34"/>
      <c r="AW63" s="54" t="s">
        <v>135</v>
      </c>
    </row>
    <row r="64" s="3" customFormat="true" ht="27" hidden="false" customHeight="true" outlineLevel="0" collapsed="false">
      <c r="A64" s="38" t="n">
        <v>14</v>
      </c>
      <c r="B64" s="40" t="s">
        <v>635</v>
      </c>
      <c r="C64" s="38" t="s">
        <v>636</v>
      </c>
      <c r="D64" s="38" t="s">
        <v>65</v>
      </c>
      <c r="E64" s="38"/>
      <c r="F64" s="38"/>
      <c r="G64" s="39" t="s">
        <v>793</v>
      </c>
      <c r="H64" s="40" t="s">
        <v>81</v>
      </c>
      <c r="I64" s="41" t="s">
        <v>385</v>
      </c>
      <c r="J64" s="42" t="s">
        <v>161</v>
      </c>
      <c r="K64" s="41" t="s">
        <v>794</v>
      </c>
      <c r="L64" s="42" t="n">
        <v>35000</v>
      </c>
      <c r="M64" s="43" t="n">
        <v>2356</v>
      </c>
      <c r="N64" s="43" t="n">
        <f aca="false">SUM(Q64:AM64)</f>
        <v>7000</v>
      </c>
      <c r="O64" s="44" t="n">
        <v>7000</v>
      </c>
      <c r="P64" s="45" t="s">
        <v>795</v>
      </c>
      <c r="Q64" s="44" t="n">
        <v>100</v>
      </c>
      <c r="R64" s="41" t="s">
        <v>796</v>
      </c>
      <c r="S64" s="44" t="n">
        <v>100</v>
      </c>
      <c r="T64" s="41" t="s">
        <v>796</v>
      </c>
      <c r="U64" s="44" t="n">
        <v>100</v>
      </c>
      <c r="V64" s="41" t="s">
        <v>797</v>
      </c>
      <c r="W64" s="44" t="n">
        <v>500</v>
      </c>
      <c r="X64" s="41" t="s">
        <v>798</v>
      </c>
      <c r="Y64" s="44" t="n">
        <v>500</v>
      </c>
      <c r="Z64" s="41" t="s">
        <v>799</v>
      </c>
      <c r="AA64" s="44" t="n">
        <v>600</v>
      </c>
      <c r="AB64" s="41" t="s">
        <v>799</v>
      </c>
      <c r="AC64" s="44" t="n">
        <v>500</v>
      </c>
      <c r="AD64" s="41" t="s">
        <v>799</v>
      </c>
      <c r="AE64" s="44" t="n">
        <v>500</v>
      </c>
      <c r="AF64" s="41" t="s">
        <v>799</v>
      </c>
      <c r="AG64" s="44" t="n">
        <v>500</v>
      </c>
      <c r="AH64" s="41" t="s">
        <v>799</v>
      </c>
      <c r="AI64" s="44" t="n">
        <v>500</v>
      </c>
      <c r="AJ64" s="41" t="s">
        <v>800</v>
      </c>
      <c r="AK64" s="43" t="n">
        <v>500</v>
      </c>
      <c r="AL64" s="41" t="s">
        <v>801</v>
      </c>
      <c r="AM64" s="44" t="n">
        <v>2600</v>
      </c>
      <c r="AN64" s="41" t="s">
        <v>801</v>
      </c>
      <c r="AO64" s="41" t="s">
        <v>802</v>
      </c>
      <c r="AP64" s="41" t="s">
        <v>641</v>
      </c>
      <c r="AQ64" s="41" t="s">
        <v>802</v>
      </c>
      <c r="AR64" s="41" t="s">
        <v>803</v>
      </c>
      <c r="AS64" s="45" t="n">
        <v>13328756960</v>
      </c>
      <c r="AT64" s="46" t="s">
        <v>804</v>
      </c>
      <c r="AU64" s="69" t="s">
        <v>805</v>
      </c>
      <c r="AV64" s="34" t="n">
        <v>13859905391</v>
      </c>
      <c r="AW64" s="54" t="s">
        <v>135</v>
      </c>
    </row>
    <row r="65" s="3" customFormat="true" ht="27" hidden="false" customHeight="true" outlineLevel="0" collapsed="false">
      <c r="A65" s="38" t="n">
        <v>15</v>
      </c>
      <c r="B65" s="38"/>
      <c r="C65" s="38" t="s">
        <v>489</v>
      </c>
      <c r="D65" s="38"/>
      <c r="E65" s="38"/>
      <c r="F65" s="38"/>
      <c r="G65" s="55" t="s">
        <v>806</v>
      </c>
      <c r="H65" s="40" t="s">
        <v>81</v>
      </c>
      <c r="I65" s="41" t="s">
        <v>491</v>
      </c>
      <c r="J65" s="89" t="s">
        <v>170</v>
      </c>
      <c r="K65" s="90" t="s">
        <v>807</v>
      </c>
      <c r="L65" s="61" t="n">
        <v>44000</v>
      </c>
      <c r="M65" s="80" t="n">
        <v>10000</v>
      </c>
      <c r="N65" s="43" t="n">
        <f aca="false">SUM(Q65:AM65)</f>
        <v>8000</v>
      </c>
      <c r="O65" s="44" t="n">
        <v>8000</v>
      </c>
      <c r="P65" s="45" t="s">
        <v>808</v>
      </c>
      <c r="Q65" s="44" t="n">
        <v>300</v>
      </c>
      <c r="R65" s="41" t="s">
        <v>809</v>
      </c>
      <c r="S65" s="44" t="n">
        <v>500</v>
      </c>
      <c r="T65" s="41" t="s">
        <v>810</v>
      </c>
      <c r="U65" s="44" t="n">
        <v>1000</v>
      </c>
      <c r="V65" s="41" t="s">
        <v>811</v>
      </c>
      <c r="W65" s="44" t="n">
        <v>1000</v>
      </c>
      <c r="X65" s="41" t="s">
        <v>812</v>
      </c>
      <c r="Y65" s="44" t="n">
        <v>1000</v>
      </c>
      <c r="Z65" s="41" t="s">
        <v>813</v>
      </c>
      <c r="AA65" s="44" t="n">
        <v>1000</v>
      </c>
      <c r="AB65" s="41" t="s">
        <v>814</v>
      </c>
      <c r="AC65" s="44" t="n">
        <v>800</v>
      </c>
      <c r="AD65" s="41" t="s">
        <v>815</v>
      </c>
      <c r="AE65" s="44" t="n">
        <v>600</v>
      </c>
      <c r="AF65" s="41" t="s">
        <v>815</v>
      </c>
      <c r="AG65" s="44" t="n">
        <v>600</v>
      </c>
      <c r="AH65" s="41" t="s">
        <v>816</v>
      </c>
      <c r="AI65" s="44" t="n">
        <v>500</v>
      </c>
      <c r="AJ65" s="41" t="s">
        <v>816</v>
      </c>
      <c r="AK65" s="43" t="n">
        <v>500</v>
      </c>
      <c r="AL65" s="41" t="s">
        <v>817</v>
      </c>
      <c r="AM65" s="44" t="n">
        <v>200</v>
      </c>
      <c r="AN65" s="41" t="s">
        <v>818</v>
      </c>
      <c r="AO65" s="59" t="s">
        <v>819</v>
      </c>
      <c r="AP65" s="41" t="s">
        <v>498</v>
      </c>
      <c r="AQ65" s="59" t="s">
        <v>819</v>
      </c>
      <c r="AR65" s="59" t="s">
        <v>820</v>
      </c>
      <c r="AS65" s="81" t="n">
        <v>13459248828</v>
      </c>
      <c r="AT65" s="34"/>
      <c r="AU65" s="34"/>
      <c r="AV65" s="34"/>
      <c r="AW65" s="54" t="s">
        <v>382</v>
      </c>
    </row>
    <row r="66" s="3" customFormat="true" ht="27" hidden="false" customHeight="true" outlineLevel="0" collapsed="false">
      <c r="A66" s="38" t="n">
        <v>16</v>
      </c>
      <c r="B66" s="38"/>
      <c r="C66" s="38" t="s">
        <v>79</v>
      </c>
      <c r="D66" s="38" t="s">
        <v>65</v>
      </c>
      <c r="E66" s="38"/>
      <c r="F66" s="38" t="s">
        <v>65</v>
      </c>
      <c r="G66" s="47" t="s">
        <v>821</v>
      </c>
      <c r="H66" s="40" t="s">
        <v>81</v>
      </c>
      <c r="I66" s="41" t="s">
        <v>82</v>
      </c>
      <c r="J66" s="48" t="s">
        <v>822</v>
      </c>
      <c r="K66" s="41" t="s">
        <v>823</v>
      </c>
      <c r="L66" s="43" t="n">
        <v>116500</v>
      </c>
      <c r="M66" s="62" t="n">
        <v>18607</v>
      </c>
      <c r="N66" s="43" t="n">
        <f aca="false">SUM(Q66:AM66)</f>
        <v>12000</v>
      </c>
      <c r="O66" s="44" t="n">
        <v>12000</v>
      </c>
      <c r="P66" s="41" t="s">
        <v>824</v>
      </c>
      <c r="Q66" s="44" t="n">
        <v>1000</v>
      </c>
      <c r="R66" s="41" t="s">
        <v>825</v>
      </c>
      <c r="S66" s="44" t="n">
        <v>1000</v>
      </c>
      <c r="T66" s="41" t="s">
        <v>826</v>
      </c>
      <c r="U66" s="44" t="n">
        <v>1000</v>
      </c>
      <c r="V66" s="41" t="s">
        <v>826</v>
      </c>
      <c r="W66" s="44" t="n">
        <v>1000</v>
      </c>
      <c r="X66" s="41" t="s">
        <v>826</v>
      </c>
      <c r="Y66" s="44" t="n">
        <v>1000</v>
      </c>
      <c r="Z66" s="41" t="s">
        <v>827</v>
      </c>
      <c r="AA66" s="44" t="n">
        <v>1000</v>
      </c>
      <c r="AB66" s="41" t="s">
        <v>828</v>
      </c>
      <c r="AC66" s="44" t="n">
        <v>1000</v>
      </c>
      <c r="AD66" s="45"/>
      <c r="AE66" s="44" t="n">
        <v>1000</v>
      </c>
      <c r="AF66" s="45"/>
      <c r="AG66" s="44" t="n">
        <v>1000</v>
      </c>
      <c r="AH66" s="45"/>
      <c r="AI66" s="44" t="n">
        <v>1000</v>
      </c>
      <c r="AJ66" s="45"/>
      <c r="AK66" s="43" t="n">
        <v>1000</v>
      </c>
      <c r="AL66" s="45"/>
      <c r="AM66" s="44" t="n">
        <v>1000</v>
      </c>
      <c r="AN66" s="45"/>
      <c r="AO66" s="41" t="s">
        <v>829</v>
      </c>
      <c r="AP66" s="41" t="s">
        <v>92</v>
      </c>
      <c r="AQ66" s="41" t="s">
        <v>829</v>
      </c>
      <c r="AR66" s="41" t="s">
        <v>830</v>
      </c>
      <c r="AS66" s="45" t="n">
        <v>13860185696</v>
      </c>
      <c r="AT66" s="34"/>
      <c r="AU66" s="34"/>
      <c r="AV66" s="34"/>
      <c r="AW66" s="54" t="s">
        <v>95</v>
      </c>
    </row>
    <row r="67" s="3" customFormat="true" ht="27" hidden="false" customHeight="true" outlineLevel="0" collapsed="false">
      <c r="A67" s="38" t="n">
        <v>17</v>
      </c>
      <c r="B67" s="38"/>
      <c r="C67" s="38" t="s">
        <v>122</v>
      </c>
      <c r="D67" s="38" t="s">
        <v>65</v>
      </c>
      <c r="E67" s="38" t="s">
        <v>65</v>
      </c>
      <c r="F67" s="38" t="s">
        <v>65</v>
      </c>
      <c r="G67" s="39" t="s">
        <v>831</v>
      </c>
      <c r="H67" s="40" t="s">
        <v>81</v>
      </c>
      <c r="I67" s="41" t="s">
        <v>124</v>
      </c>
      <c r="J67" s="42" t="s">
        <v>125</v>
      </c>
      <c r="K67" s="41" t="s">
        <v>832</v>
      </c>
      <c r="L67" s="43" t="n">
        <v>33550</v>
      </c>
      <c r="M67" s="43" t="n">
        <v>12000</v>
      </c>
      <c r="N67" s="43" t="n">
        <f aca="false">SUM(Q67:AM67)</f>
        <v>4000</v>
      </c>
      <c r="O67" s="44" t="n">
        <v>4000</v>
      </c>
      <c r="P67" s="41" t="s">
        <v>833</v>
      </c>
      <c r="Q67" s="44" t="n">
        <v>50</v>
      </c>
      <c r="R67" s="41" t="s">
        <v>834</v>
      </c>
      <c r="S67" s="44" t="n">
        <v>50</v>
      </c>
      <c r="T67" s="41" t="s">
        <v>834</v>
      </c>
      <c r="U67" s="44" t="n">
        <v>100</v>
      </c>
      <c r="V67" s="41" t="s">
        <v>835</v>
      </c>
      <c r="W67" s="44" t="n">
        <v>200</v>
      </c>
      <c r="X67" s="41" t="s">
        <v>836</v>
      </c>
      <c r="Y67" s="44" t="n">
        <v>200</v>
      </c>
      <c r="Z67" s="41" t="s">
        <v>837</v>
      </c>
      <c r="AA67" s="44" t="n">
        <v>200</v>
      </c>
      <c r="AB67" s="41" t="s">
        <v>837</v>
      </c>
      <c r="AC67" s="44" t="n">
        <v>250</v>
      </c>
      <c r="AD67" s="41" t="s">
        <v>837</v>
      </c>
      <c r="AE67" s="44" t="n">
        <v>250</v>
      </c>
      <c r="AF67" s="41" t="s">
        <v>838</v>
      </c>
      <c r="AG67" s="44" t="n">
        <v>300</v>
      </c>
      <c r="AH67" s="41" t="s">
        <v>838</v>
      </c>
      <c r="AI67" s="44" t="n">
        <v>400</v>
      </c>
      <c r="AJ67" s="41" t="s">
        <v>839</v>
      </c>
      <c r="AK67" s="43" t="n">
        <v>500</v>
      </c>
      <c r="AL67" s="41" t="s">
        <v>839</v>
      </c>
      <c r="AM67" s="44" t="n">
        <v>1500</v>
      </c>
      <c r="AN67" s="41" t="s">
        <v>839</v>
      </c>
      <c r="AO67" s="41" t="s">
        <v>840</v>
      </c>
      <c r="AP67" s="41" t="s">
        <v>133</v>
      </c>
      <c r="AQ67" s="41" t="s">
        <v>841</v>
      </c>
      <c r="AR67" s="41" t="s">
        <v>842</v>
      </c>
      <c r="AS67" s="45" t="s">
        <v>843</v>
      </c>
      <c r="AT67" s="34"/>
      <c r="AU67" s="34"/>
      <c r="AV67" s="34"/>
      <c r="AW67" s="54" t="s">
        <v>135</v>
      </c>
    </row>
    <row r="68" s="3" customFormat="true" ht="45" hidden="false" customHeight="true" outlineLevel="0" collapsed="false">
      <c r="A68" s="38" t="n">
        <v>18</v>
      </c>
      <c r="B68" s="40" t="s">
        <v>635</v>
      </c>
      <c r="C68" s="38" t="s">
        <v>844</v>
      </c>
      <c r="D68" s="38" t="s">
        <v>65</v>
      </c>
      <c r="E68" s="38"/>
      <c r="F68" s="38" t="s">
        <v>65</v>
      </c>
      <c r="G68" s="39" t="s">
        <v>845</v>
      </c>
      <c r="H68" s="40" t="s">
        <v>81</v>
      </c>
      <c r="I68" s="41" t="s">
        <v>385</v>
      </c>
      <c r="J68" s="42" t="s">
        <v>317</v>
      </c>
      <c r="K68" s="41" t="s">
        <v>846</v>
      </c>
      <c r="L68" s="43" t="n">
        <v>30000</v>
      </c>
      <c r="M68" s="43" t="n">
        <v>9500</v>
      </c>
      <c r="N68" s="43" t="n">
        <f aca="false">SUM(Q68:AM68)</f>
        <v>14000</v>
      </c>
      <c r="O68" s="44" t="n">
        <v>14000</v>
      </c>
      <c r="P68" s="45" t="s">
        <v>847</v>
      </c>
      <c r="Q68" s="44" t="n">
        <v>40</v>
      </c>
      <c r="R68" s="41" t="s">
        <v>848</v>
      </c>
      <c r="S68" s="44" t="n">
        <v>360</v>
      </c>
      <c r="T68" s="41" t="s">
        <v>849</v>
      </c>
      <c r="U68" s="44" t="n">
        <v>1000</v>
      </c>
      <c r="V68" s="41" t="s">
        <v>850</v>
      </c>
      <c r="W68" s="44" t="n">
        <v>1000</v>
      </c>
      <c r="X68" s="41" t="s">
        <v>851</v>
      </c>
      <c r="Y68" s="44" t="n">
        <v>1500</v>
      </c>
      <c r="Z68" s="41" t="s">
        <v>851</v>
      </c>
      <c r="AA68" s="44" t="n">
        <v>1500</v>
      </c>
      <c r="AB68" s="41" t="s">
        <v>852</v>
      </c>
      <c r="AC68" s="44" t="n">
        <v>1800</v>
      </c>
      <c r="AD68" s="41" t="s">
        <v>853</v>
      </c>
      <c r="AE68" s="44" t="n">
        <v>1800</v>
      </c>
      <c r="AF68" s="41" t="s">
        <v>854</v>
      </c>
      <c r="AG68" s="44" t="n">
        <v>1500</v>
      </c>
      <c r="AH68" s="41" t="s">
        <v>855</v>
      </c>
      <c r="AI68" s="44" t="n">
        <v>1500</v>
      </c>
      <c r="AJ68" s="41" t="s">
        <v>856</v>
      </c>
      <c r="AK68" s="43" t="n">
        <v>1000</v>
      </c>
      <c r="AL68" s="41" t="s">
        <v>856</v>
      </c>
      <c r="AM68" s="44" t="n">
        <v>1000</v>
      </c>
      <c r="AN68" s="41" t="s">
        <v>857</v>
      </c>
      <c r="AO68" s="41" t="s">
        <v>858</v>
      </c>
      <c r="AP68" s="41" t="s">
        <v>859</v>
      </c>
      <c r="AQ68" s="41" t="s">
        <v>860</v>
      </c>
      <c r="AR68" s="41" t="s">
        <v>861</v>
      </c>
      <c r="AS68" s="45" t="n">
        <v>5707583</v>
      </c>
      <c r="AT68" s="41" t="s">
        <v>862</v>
      </c>
      <c r="AU68" s="41" t="s">
        <v>861</v>
      </c>
      <c r="AV68" s="34" t="n">
        <v>5707583</v>
      </c>
      <c r="AW68" s="54" t="s">
        <v>135</v>
      </c>
    </row>
    <row r="69" s="3" customFormat="true" ht="27" hidden="false" customHeight="true" outlineLevel="0" collapsed="false">
      <c r="A69" s="38" t="n">
        <v>19</v>
      </c>
      <c r="B69" s="38"/>
      <c r="C69" s="38" t="s">
        <v>64</v>
      </c>
      <c r="D69" s="38" t="s">
        <v>65</v>
      </c>
      <c r="E69" s="38" t="s">
        <v>65</v>
      </c>
      <c r="F69" s="38" t="s">
        <v>65</v>
      </c>
      <c r="G69" s="39" t="s">
        <v>863</v>
      </c>
      <c r="H69" s="40" t="s">
        <v>67</v>
      </c>
      <c r="I69" s="41" t="s">
        <v>68</v>
      </c>
      <c r="J69" s="53" t="s">
        <v>69</v>
      </c>
      <c r="K69" s="41" t="s">
        <v>864</v>
      </c>
      <c r="L69" s="53" t="n">
        <v>29480</v>
      </c>
      <c r="M69" s="43" t="n">
        <v>14351</v>
      </c>
      <c r="N69" s="43" t="n">
        <f aca="false">SUM(Q69:AM69)</f>
        <v>7800</v>
      </c>
      <c r="O69" s="44" t="n">
        <v>7800</v>
      </c>
      <c r="P69" s="45" t="s">
        <v>865</v>
      </c>
      <c r="Q69" s="44"/>
      <c r="R69" s="45"/>
      <c r="S69" s="44"/>
      <c r="T69" s="45"/>
      <c r="U69" s="44"/>
      <c r="V69" s="41" t="s">
        <v>282</v>
      </c>
      <c r="W69" s="44" t="n">
        <v>600</v>
      </c>
      <c r="X69" s="41" t="s">
        <v>282</v>
      </c>
      <c r="Y69" s="44" t="n">
        <v>600</v>
      </c>
      <c r="Z69" s="41" t="s">
        <v>282</v>
      </c>
      <c r="AA69" s="44" t="n">
        <v>600</v>
      </c>
      <c r="AB69" s="41" t="s">
        <v>282</v>
      </c>
      <c r="AC69" s="44" t="n">
        <v>800</v>
      </c>
      <c r="AD69" s="41" t="s">
        <v>282</v>
      </c>
      <c r="AE69" s="44" t="n">
        <v>800</v>
      </c>
      <c r="AF69" s="41" t="s">
        <v>282</v>
      </c>
      <c r="AG69" s="44" t="n">
        <v>800</v>
      </c>
      <c r="AH69" s="41" t="s">
        <v>282</v>
      </c>
      <c r="AI69" s="44" t="n">
        <v>1000</v>
      </c>
      <c r="AJ69" s="41" t="s">
        <v>429</v>
      </c>
      <c r="AK69" s="43" t="n">
        <v>1200</v>
      </c>
      <c r="AL69" s="41" t="s">
        <v>429</v>
      </c>
      <c r="AM69" s="44" t="n">
        <v>1400</v>
      </c>
      <c r="AN69" s="41" t="s">
        <v>429</v>
      </c>
      <c r="AO69" s="41" t="s">
        <v>866</v>
      </c>
      <c r="AP69" s="41" t="s">
        <v>74</v>
      </c>
      <c r="AQ69" s="41" t="s">
        <v>866</v>
      </c>
      <c r="AR69" s="41" t="s">
        <v>867</v>
      </c>
      <c r="AS69" s="91" t="s">
        <v>868</v>
      </c>
      <c r="AT69" s="46" t="s">
        <v>866</v>
      </c>
      <c r="AU69" s="46" t="s">
        <v>869</v>
      </c>
      <c r="AV69" s="33" t="n">
        <v>13860465959</v>
      </c>
      <c r="AW69" s="54" t="s">
        <v>78</v>
      </c>
    </row>
    <row r="70" s="3" customFormat="true" ht="27" hidden="false" customHeight="true" outlineLevel="0" collapsed="false">
      <c r="A70" s="38" t="n">
        <v>20</v>
      </c>
      <c r="B70" s="40" t="s">
        <v>635</v>
      </c>
      <c r="C70" s="38" t="s">
        <v>844</v>
      </c>
      <c r="D70" s="38" t="s">
        <v>65</v>
      </c>
      <c r="E70" s="38" t="s">
        <v>65</v>
      </c>
      <c r="F70" s="38" t="s">
        <v>65</v>
      </c>
      <c r="G70" s="39" t="s">
        <v>870</v>
      </c>
      <c r="H70" s="40" t="s">
        <v>67</v>
      </c>
      <c r="I70" s="41" t="s">
        <v>385</v>
      </c>
      <c r="J70" s="92" t="s">
        <v>269</v>
      </c>
      <c r="K70" s="41" t="s">
        <v>871</v>
      </c>
      <c r="L70" s="43" t="n">
        <v>27269</v>
      </c>
      <c r="M70" s="43" t="n">
        <v>13569</v>
      </c>
      <c r="N70" s="43" t="n">
        <f aca="false">SUM(Q70:AM70)</f>
        <v>13700</v>
      </c>
      <c r="O70" s="44" t="n">
        <v>13700</v>
      </c>
      <c r="P70" s="45" t="s">
        <v>872</v>
      </c>
      <c r="Q70" s="44" t="n">
        <v>2000</v>
      </c>
      <c r="R70" s="45" t="s">
        <v>873</v>
      </c>
      <c r="S70" s="44" t="n">
        <v>2000</v>
      </c>
      <c r="T70" s="41" t="s">
        <v>874</v>
      </c>
      <c r="U70" s="44" t="n">
        <v>1300</v>
      </c>
      <c r="V70" s="41" t="s">
        <v>875</v>
      </c>
      <c r="W70" s="44" t="n">
        <v>3500</v>
      </c>
      <c r="X70" s="41" t="s">
        <v>876</v>
      </c>
      <c r="Y70" s="44" t="n">
        <v>2200</v>
      </c>
      <c r="Z70" s="41" t="s">
        <v>877</v>
      </c>
      <c r="AA70" s="44" t="n">
        <v>2700</v>
      </c>
      <c r="AB70" s="41" t="s">
        <v>878</v>
      </c>
      <c r="AC70" s="44"/>
      <c r="AD70" s="45"/>
      <c r="AE70" s="44"/>
      <c r="AF70" s="45"/>
      <c r="AG70" s="44"/>
      <c r="AH70" s="45"/>
      <c r="AI70" s="44"/>
      <c r="AJ70" s="45"/>
      <c r="AK70" s="43"/>
      <c r="AL70" s="45"/>
      <c r="AM70" s="44"/>
      <c r="AN70" s="45"/>
      <c r="AO70" s="41" t="s">
        <v>879</v>
      </c>
      <c r="AP70" s="41" t="s">
        <v>859</v>
      </c>
      <c r="AQ70" s="41" t="s">
        <v>879</v>
      </c>
      <c r="AR70" s="41" t="s">
        <v>880</v>
      </c>
      <c r="AS70" s="60" t="n">
        <v>13950100081</v>
      </c>
      <c r="AT70" s="46" t="s">
        <v>881</v>
      </c>
      <c r="AU70" s="69" t="s">
        <v>882</v>
      </c>
      <c r="AV70" s="34" t="n">
        <v>13400783966</v>
      </c>
      <c r="AW70" s="54" t="s">
        <v>135</v>
      </c>
    </row>
    <row r="71" s="3" customFormat="true" ht="27" hidden="false" customHeight="true" outlineLevel="0" collapsed="false">
      <c r="A71" s="38" t="n">
        <v>21</v>
      </c>
      <c r="B71" s="38"/>
      <c r="C71" s="38" t="s">
        <v>122</v>
      </c>
      <c r="D71" s="38"/>
      <c r="E71" s="38"/>
      <c r="F71" s="38" t="s">
        <v>65</v>
      </c>
      <c r="G71" s="39" t="s">
        <v>883</v>
      </c>
      <c r="H71" s="40" t="s">
        <v>81</v>
      </c>
      <c r="I71" s="41" t="s">
        <v>124</v>
      </c>
      <c r="J71" s="56" t="s">
        <v>170</v>
      </c>
      <c r="K71" s="93" t="s">
        <v>884</v>
      </c>
      <c r="L71" s="61" t="n">
        <v>21000</v>
      </c>
      <c r="M71" s="80" t="n">
        <v>5000</v>
      </c>
      <c r="N71" s="43" t="n">
        <f aca="false">SUM(Q71:AM71)</f>
        <v>10000</v>
      </c>
      <c r="O71" s="80" t="n">
        <v>10000</v>
      </c>
      <c r="P71" s="59" t="s">
        <v>885</v>
      </c>
      <c r="Q71" s="44"/>
      <c r="R71" s="45"/>
      <c r="S71" s="44"/>
      <c r="T71" s="45"/>
      <c r="U71" s="44"/>
      <c r="V71" s="45"/>
      <c r="W71" s="44"/>
      <c r="X71" s="45"/>
      <c r="Y71" s="44"/>
      <c r="Z71" s="45"/>
      <c r="AA71" s="44"/>
      <c r="AB71" s="45"/>
      <c r="AC71" s="44"/>
      <c r="AD71" s="45"/>
      <c r="AE71" s="44"/>
      <c r="AF71" s="45"/>
      <c r="AG71" s="44"/>
      <c r="AH71" s="45"/>
      <c r="AI71" s="44" t="n">
        <v>3300</v>
      </c>
      <c r="AJ71" s="45"/>
      <c r="AK71" s="43" t="n">
        <v>3300</v>
      </c>
      <c r="AL71" s="45"/>
      <c r="AM71" s="44" t="n">
        <v>3400</v>
      </c>
      <c r="AN71" s="45"/>
      <c r="AO71" s="41" t="s">
        <v>886</v>
      </c>
      <c r="AP71" s="39" t="s">
        <v>133</v>
      </c>
      <c r="AQ71" s="41" t="s">
        <v>886</v>
      </c>
      <c r="AR71" s="59" t="s">
        <v>887</v>
      </c>
      <c r="AS71" s="81" t="n">
        <v>13950196206</v>
      </c>
      <c r="AT71" s="34"/>
      <c r="AU71" s="34"/>
      <c r="AV71" s="34"/>
      <c r="AW71" s="54" t="s">
        <v>135</v>
      </c>
    </row>
    <row r="72" s="3" customFormat="true" ht="27" hidden="false" customHeight="true" outlineLevel="0" collapsed="false">
      <c r="A72" s="38" t="n">
        <v>22</v>
      </c>
      <c r="B72" s="38"/>
      <c r="C72" s="38" t="s">
        <v>167</v>
      </c>
      <c r="D72" s="38"/>
      <c r="E72" s="38"/>
      <c r="F72" s="38" t="s">
        <v>65</v>
      </c>
      <c r="G72" s="39" t="s">
        <v>888</v>
      </c>
      <c r="H72" s="40" t="s">
        <v>81</v>
      </c>
      <c r="I72" s="41" t="s">
        <v>169</v>
      </c>
      <c r="J72" s="42" t="s">
        <v>170</v>
      </c>
      <c r="K72" s="41" t="s">
        <v>889</v>
      </c>
      <c r="L72" s="43" t="n">
        <v>19800</v>
      </c>
      <c r="M72" s="43" t="n">
        <v>3400</v>
      </c>
      <c r="N72" s="43" t="n">
        <f aca="false">SUM(Q72:AM72)</f>
        <v>8000</v>
      </c>
      <c r="O72" s="44" t="n">
        <v>8000</v>
      </c>
      <c r="P72" s="41" t="s">
        <v>890</v>
      </c>
      <c r="Q72" s="44" t="n">
        <v>300</v>
      </c>
      <c r="R72" s="45" t="s">
        <v>891</v>
      </c>
      <c r="S72" s="44" t="n">
        <v>400</v>
      </c>
      <c r="T72" s="45" t="s">
        <v>892</v>
      </c>
      <c r="U72" s="44" t="n">
        <v>700</v>
      </c>
      <c r="V72" s="45" t="s">
        <v>893</v>
      </c>
      <c r="W72" s="44" t="n">
        <v>700</v>
      </c>
      <c r="X72" s="45" t="s">
        <v>894</v>
      </c>
      <c r="Y72" s="44" t="n">
        <v>700</v>
      </c>
      <c r="Z72" s="45" t="s">
        <v>895</v>
      </c>
      <c r="AA72" s="44" t="n">
        <v>800</v>
      </c>
      <c r="AB72" s="45" t="s">
        <v>896</v>
      </c>
      <c r="AC72" s="44" t="n">
        <v>900</v>
      </c>
      <c r="AD72" s="45" t="s">
        <v>897</v>
      </c>
      <c r="AE72" s="44" t="n">
        <v>800</v>
      </c>
      <c r="AF72" s="45" t="s">
        <v>898</v>
      </c>
      <c r="AG72" s="44" t="n">
        <v>700</v>
      </c>
      <c r="AH72" s="45" t="s">
        <v>899</v>
      </c>
      <c r="AI72" s="44" t="n">
        <v>700</v>
      </c>
      <c r="AJ72" s="45" t="s">
        <v>900</v>
      </c>
      <c r="AK72" s="43" t="n">
        <v>700</v>
      </c>
      <c r="AL72" s="45" t="s">
        <v>901</v>
      </c>
      <c r="AM72" s="44" t="n">
        <v>600</v>
      </c>
      <c r="AN72" s="45" t="s">
        <v>902</v>
      </c>
      <c r="AO72" s="41" t="s">
        <v>903</v>
      </c>
      <c r="AP72" s="41" t="s">
        <v>178</v>
      </c>
      <c r="AQ72" s="41" t="s">
        <v>903</v>
      </c>
      <c r="AR72" s="41" t="s">
        <v>904</v>
      </c>
      <c r="AS72" s="45" t="n">
        <v>13860159230</v>
      </c>
      <c r="AT72" s="34"/>
      <c r="AU72" s="34"/>
      <c r="AV72" s="34"/>
      <c r="AW72" s="54" t="s">
        <v>180</v>
      </c>
    </row>
    <row r="73" s="3" customFormat="true" ht="27" hidden="false" customHeight="true" outlineLevel="0" collapsed="false">
      <c r="A73" s="38" t="n">
        <v>23</v>
      </c>
      <c r="B73" s="40" t="s">
        <v>635</v>
      </c>
      <c r="C73" s="38" t="s">
        <v>844</v>
      </c>
      <c r="D73" s="38"/>
      <c r="E73" s="38"/>
      <c r="F73" s="38" t="s">
        <v>65</v>
      </c>
      <c r="G73" s="55" t="s">
        <v>905</v>
      </c>
      <c r="H73" s="40" t="s">
        <v>67</v>
      </c>
      <c r="I73" s="41" t="s">
        <v>385</v>
      </c>
      <c r="J73" s="56" t="s">
        <v>269</v>
      </c>
      <c r="K73" s="93" t="s">
        <v>906</v>
      </c>
      <c r="L73" s="61" t="n">
        <v>15600</v>
      </c>
      <c r="M73" s="80" t="n">
        <v>10100</v>
      </c>
      <c r="N73" s="43" t="n">
        <f aca="false">SUM(Q73:AM73)</f>
        <v>5500</v>
      </c>
      <c r="O73" s="44" t="n">
        <v>5500</v>
      </c>
      <c r="P73" s="45" t="s">
        <v>907</v>
      </c>
      <c r="Q73" s="44" t="n">
        <v>1400</v>
      </c>
      <c r="R73" s="41" t="s">
        <v>908</v>
      </c>
      <c r="S73" s="44" t="n">
        <v>1800</v>
      </c>
      <c r="T73" s="41" t="s">
        <v>909</v>
      </c>
      <c r="U73" s="44" t="n">
        <v>1500</v>
      </c>
      <c r="V73" s="41" t="s">
        <v>910</v>
      </c>
      <c r="W73" s="44" t="n">
        <v>700</v>
      </c>
      <c r="X73" s="41" t="s">
        <v>911</v>
      </c>
      <c r="Y73" s="44" t="n">
        <v>100</v>
      </c>
      <c r="Z73" s="41" t="s">
        <v>912</v>
      </c>
      <c r="AA73" s="44"/>
      <c r="AB73" s="45"/>
      <c r="AC73" s="44"/>
      <c r="AD73" s="45"/>
      <c r="AE73" s="44"/>
      <c r="AF73" s="45"/>
      <c r="AG73" s="44"/>
      <c r="AH73" s="45"/>
      <c r="AI73" s="44"/>
      <c r="AJ73" s="45"/>
      <c r="AK73" s="43"/>
      <c r="AL73" s="45"/>
      <c r="AM73" s="44"/>
      <c r="AN73" s="45"/>
      <c r="AO73" s="41" t="s">
        <v>913</v>
      </c>
      <c r="AP73" s="39" t="s">
        <v>859</v>
      </c>
      <c r="AQ73" s="41" t="s">
        <v>914</v>
      </c>
      <c r="AR73" s="59" t="s">
        <v>915</v>
      </c>
      <c r="AS73" s="88" t="n">
        <v>2613663</v>
      </c>
      <c r="AT73" s="46" t="s">
        <v>913</v>
      </c>
      <c r="AU73" s="69" t="s">
        <v>916</v>
      </c>
      <c r="AV73" s="34" t="n">
        <v>13950100508</v>
      </c>
      <c r="AW73" s="54" t="s">
        <v>135</v>
      </c>
    </row>
    <row r="74" s="3" customFormat="true" ht="27" hidden="false" customHeight="true" outlineLevel="0" collapsed="false">
      <c r="A74" s="38" t="n">
        <v>24</v>
      </c>
      <c r="B74" s="38"/>
      <c r="C74" s="38" t="s">
        <v>383</v>
      </c>
      <c r="D74" s="38" t="s">
        <v>65</v>
      </c>
      <c r="E74" s="38" t="s">
        <v>412</v>
      </c>
      <c r="F74" s="38" t="s">
        <v>65</v>
      </c>
      <c r="G74" s="39" t="s">
        <v>917</v>
      </c>
      <c r="H74" s="40" t="s">
        <v>81</v>
      </c>
      <c r="I74" s="41" t="s">
        <v>385</v>
      </c>
      <c r="J74" s="42" t="s">
        <v>363</v>
      </c>
      <c r="K74" s="41" t="s">
        <v>918</v>
      </c>
      <c r="L74" s="43" t="n">
        <v>800000</v>
      </c>
      <c r="M74" s="43" t="n">
        <v>340000</v>
      </c>
      <c r="N74" s="43" t="n">
        <f aca="false">SUM(Q74:AM74)</f>
        <v>20000</v>
      </c>
      <c r="O74" s="44" t="n">
        <v>20000</v>
      </c>
      <c r="P74" s="45" t="s">
        <v>919</v>
      </c>
      <c r="Q74" s="44" t="n">
        <v>900</v>
      </c>
      <c r="R74" s="45" t="s">
        <v>920</v>
      </c>
      <c r="S74" s="44" t="n">
        <v>500</v>
      </c>
      <c r="T74" s="45" t="s">
        <v>920</v>
      </c>
      <c r="U74" s="44" t="n">
        <v>500</v>
      </c>
      <c r="V74" s="45" t="s">
        <v>921</v>
      </c>
      <c r="W74" s="44" t="n">
        <v>1500</v>
      </c>
      <c r="X74" s="45" t="s">
        <v>922</v>
      </c>
      <c r="Y74" s="44" t="n">
        <v>1100</v>
      </c>
      <c r="Z74" s="45"/>
      <c r="AA74" s="44" t="n">
        <v>1600</v>
      </c>
      <c r="AB74" s="45"/>
      <c r="AC74" s="44" t="n">
        <v>1600</v>
      </c>
      <c r="AD74" s="45"/>
      <c r="AE74" s="44" t="n">
        <v>1800</v>
      </c>
      <c r="AF74" s="45" t="s">
        <v>923</v>
      </c>
      <c r="AG74" s="44" t="n">
        <v>2000</v>
      </c>
      <c r="AH74" s="45"/>
      <c r="AI74" s="44" t="n">
        <v>2400</v>
      </c>
      <c r="AJ74" s="45" t="s">
        <v>924</v>
      </c>
      <c r="AK74" s="43" t="n">
        <v>3200</v>
      </c>
      <c r="AL74" s="45"/>
      <c r="AM74" s="44" t="n">
        <v>2900</v>
      </c>
      <c r="AN74" s="45" t="s">
        <v>919</v>
      </c>
      <c r="AO74" s="41" t="s">
        <v>925</v>
      </c>
      <c r="AP74" s="41" t="s">
        <v>402</v>
      </c>
      <c r="AQ74" s="41" t="s">
        <v>925</v>
      </c>
      <c r="AR74" s="41" t="s">
        <v>926</v>
      </c>
      <c r="AS74" s="45" t="n">
        <v>18650119215</v>
      </c>
      <c r="AT74" s="34"/>
      <c r="AU74" s="34"/>
      <c r="AV74" s="34"/>
      <c r="AW74" s="54" t="s">
        <v>404</v>
      </c>
    </row>
    <row r="75" s="3" customFormat="true" ht="27" hidden="false" customHeight="true" outlineLevel="0" collapsed="false">
      <c r="A75" s="38" t="n">
        <v>25</v>
      </c>
      <c r="B75" s="38"/>
      <c r="C75" s="38" t="s">
        <v>489</v>
      </c>
      <c r="D75" s="38" t="s">
        <v>65</v>
      </c>
      <c r="E75" s="38"/>
      <c r="F75" s="38" t="s">
        <v>65</v>
      </c>
      <c r="G75" s="39" t="s">
        <v>927</v>
      </c>
      <c r="H75" s="40" t="s">
        <v>81</v>
      </c>
      <c r="I75" s="41" t="s">
        <v>491</v>
      </c>
      <c r="J75" s="45" t="s">
        <v>125</v>
      </c>
      <c r="K75" s="41" t="s">
        <v>928</v>
      </c>
      <c r="L75" s="43" t="n">
        <v>500000</v>
      </c>
      <c r="M75" s="43" t="n">
        <v>130000</v>
      </c>
      <c r="N75" s="43" t="n">
        <f aca="false">SUM(Q75:AM75)</f>
        <v>50000</v>
      </c>
      <c r="O75" s="44" t="n">
        <v>50000</v>
      </c>
      <c r="P75" s="41" t="s">
        <v>929</v>
      </c>
      <c r="Q75" s="44" t="n">
        <v>3000</v>
      </c>
      <c r="R75" s="45" t="s">
        <v>930</v>
      </c>
      <c r="S75" s="44" t="n">
        <v>3000</v>
      </c>
      <c r="T75" s="45" t="s">
        <v>931</v>
      </c>
      <c r="U75" s="44" t="n">
        <v>4500</v>
      </c>
      <c r="V75" s="45" t="s">
        <v>932</v>
      </c>
      <c r="W75" s="44" t="n">
        <v>4500</v>
      </c>
      <c r="X75" s="45" t="s">
        <v>932</v>
      </c>
      <c r="Y75" s="44" t="n">
        <v>4500</v>
      </c>
      <c r="Z75" s="45" t="s">
        <v>933</v>
      </c>
      <c r="AA75" s="44" t="n">
        <v>4500</v>
      </c>
      <c r="AB75" s="45" t="s">
        <v>933</v>
      </c>
      <c r="AC75" s="44" t="n">
        <v>4500</v>
      </c>
      <c r="AD75" s="45" t="s">
        <v>934</v>
      </c>
      <c r="AE75" s="44" t="n">
        <v>4500</v>
      </c>
      <c r="AF75" s="45" t="s">
        <v>934</v>
      </c>
      <c r="AG75" s="44" t="n">
        <v>4000</v>
      </c>
      <c r="AH75" s="45" t="s">
        <v>935</v>
      </c>
      <c r="AI75" s="44" t="n">
        <v>4000</v>
      </c>
      <c r="AJ75" s="45" t="s">
        <v>936</v>
      </c>
      <c r="AK75" s="43" t="n">
        <v>4000</v>
      </c>
      <c r="AL75" s="45" t="s">
        <v>937</v>
      </c>
      <c r="AM75" s="44" t="n">
        <v>5000</v>
      </c>
      <c r="AN75" s="45" t="s">
        <v>938</v>
      </c>
      <c r="AO75" s="41" t="s">
        <v>939</v>
      </c>
      <c r="AP75" s="41" t="s">
        <v>498</v>
      </c>
      <c r="AQ75" s="41" t="s">
        <v>939</v>
      </c>
      <c r="AR75" s="41" t="s">
        <v>940</v>
      </c>
      <c r="AS75" s="60" t="n">
        <v>13501640230</v>
      </c>
      <c r="AT75" s="34"/>
      <c r="AU75" s="34"/>
      <c r="AV75" s="34"/>
      <c r="AW75" s="54" t="s">
        <v>382</v>
      </c>
    </row>
    <row r="76" s="3" customFormat="true" ht="27" hidden="false" customHeight="true" outlineLevel="0" collapsed="false">
      <c r="A76" s="38" t="n">
        <v>26</v>
      </c>
      <c r="B76" s="38"/>
      <c r="C76" s="38" t="s">
        <v>489</v>
      </c>
      <c r="D76" s="38" t="s">
        <v>65</v>
      </c>
      <c r="E76" s="38"/>
      <c r="F76" s="38" t="s">
        <v>450</v>
      </c>
      <c r="G76" s="94" t="s">
        <v>941</v>
      </c>
      <c r="H76" s="40" t="s">
        <v>212</v>
      </c>
      <c r="I76" s="41" t="s">
        <v>491</v>
      </c>
      <c r="J76" s="95" t="s">
        <v>942</v>
      </c>
      <c r="K76" s="71" t="s">
        <v>943</v>
      </c>
      <c r="L76" s="43" t="n">
        <v>500000</v>
      </c>
      <c r="M76" s="43" t="n">
        <v>17185</v>
      </c>
      <c r="N76" s="43" t="n">
        <f aca="false">SUM(Q76:AM76)</f>
        <v>40200</v>
      </c>
      <c r="O76" s="44" t="n">
        <v>40200</v>
      </c>
      <c r="P76" s="41" t="s">
        <v>944</v>
      </c>
      <c r="Q76" s="44"/>
      <c r="R76" s="45"/>
      <c r="S76" s="44"/>
      <c r="T76" s="45"/>
      <c r="U76" s="44" t="n">
        <v>34370</v>
      </c>
      <c r="V76" s="41" t="s">
        <v>945</v>
      </c>
      <c r="W76" s="44" t="n">
        <v>500</v>
      </c>
      <c r="X76" s="41" t="s">
        <v>946</v>
      </c>
      <c r="Y76" s="44" t="n">
        <v>500</v>
      </c>
      <c r="Z76" s="41" t="s">
        <v>946</v>
      </c>
      <c r="AA76" s="44" t="n">
        <v>700</v>
      </c>
      <c r="AB76" s="41" t="s">
        <v>946</v>
      </c>
      <c r="AC76" s="44" t="n">
        <v>700</v>
      </c>
      <c r="AD76" s="41" t="s">
        <v>946</v>
      </c>
      <c r="AE76" s="44" t="n">
        <v>700</v>
      </c>
      <c r="AF76" s="41" t="s">
        <v>946</v>
      </c>
      <c r="AG76" s="44" t="n">
        <v>700</v>
      </c>
      <c r="AH76" s="41" t="s">
        <v>947</v>
      </c>
      <c r="AI76" s="44" t="n">
        <v>700</v>
      </c>
      <c r="AJ76" s="41" t="s">
        <v>947</v>
      </c>
      <c r="AK76" s="43" t="n">
        <v>700</v>
      </c>
      <c r="AL76" s="41" t="s">
        <v>947</v>
      </c>
      <c r="AM76" s="44" t="n">
        <v>630</v>
      </c>
      <c r="AN76" s="41" t="s">
        <v>947</v>
      </c>
      <c r="AO76" s="41" t="s">
        <v>948</v>
      </c>
      <c r="AP76" s="41" t="s">
        <v>498</v>
      </c>
      <c r="AQ76" s="41" t="s">
        <v>949</v>
      </c>
      <c r="AR76" s="73" t="s">
        <v>950</v>
      </c>
      <c r="AS76" s="95" t="n">
        <v>13906051821</v>
      </c>
      <c r="AT76" s="34"/>
      <c r="AU76" s="34"/>
      <c r="AV76" s="34"/>
      <c r="AW76" s="54" t="s">
        <v>382</v>
      </c>
    </row>
    <row r="77" s="5" customFormat="true" ht="27" hidden="false" customHeight="true" outlineLevel="0" collapsed="false">
      <c r="A77" s="38" t="n">
        <v>27</v>
      </c>
      <c r="B77" s="38"/>
      <c r="C77" s="38" t="s">
        <v>383</v>
      </c>
      <c r="D77" s="38" t="s">
        <v>65</v>
      </c>
      <c r="E77" s="38" t="s">
        <v>65</v>
      </c>
      <c r="F77" s="38" t="s">
        <v>65</v>
      </c>
      <c r="G77" s="39" t="s">
        <v>951</v>
      </c>
      <c r="H77" s="40" t="s">
        <v>81</v>
      </c>
      <c r="I77" s="41" t="s">
        <v>385</v>
      </c>
      <c r="J77" s="42" t="s">
        <v>231</v>
      </c>
      <c r="K77" s="41" t="s">
        <v>952</v>
      </c>
      <c r="L77" s="43" t="n">
        <v>400000</v>
      </c>
      <c r="M77" s="43" t="n">
        <v>150000</v>
      </c>
      <c r="N77" s="43" t="n">
        <f aca="false">SUM(Q77:AM77)</f>
        <v>30000</v>
      </c>
      <c r="O77" s="44" t="n">
        <v>30000</v>
      </c>
      <c r="P77" s="41" t="s">
        <v>953</v>
      </c>
      <c r="Q77" s="44" t="n">
        <v>1278</v>
      </c>
      <c r="R77" s="41" t="s">
        <v>954</v>
      </c>
      <c r="S77" s="44" t="n">
        <v>1853</v>
      </c>
      <c r="T77" s="41" t="s">
        <v>955</v>
      </c>
      <c r="U77" s="44" t="n">
        <v>1643</v>
      </c>
      <c r="V77" s="41" t="s">
        <v>956</v>
      </c>
      <c r="W77" s="44" t="n">
        <v>1235</v>
      </c>
      <c r="X77" s="41" t="s">
        <v>957</v>
      </c>
      <c r="Y77" s="44" t="n">
        <v>1789</v>
      </c>
      <c r="Z77" s="41" t="s">
        <v>958</v>
      </c>
      <c r="AA77" s="44" t="n">
        <v>1738</v>
      </c>
      <c r="AB77" s="41" t="s">
        <v>959</v>
      </c>
      <c r="AC77" s="44" t="n">
        <v>1414</v>
      </c>
      <c r="AD77" s="41" t="s">
        <v>960</v>
      </c>
      <c r="AE77" s="44" t="n">
        <v>1472</v>
      </c>
      <c r="AF77" s="41" t="s">
        <v>961</v>
      </c>
      <c r="AG77" s="44" t="n">
        <v>1681</v>
      </c>
      <c r="AH77" s="41" t="s">
        <v>962</v>
      </c>
      <c r="AI77" s="44" t="n">
        <v>4768</v>
      </c>
      <c r="AJ77" s="41" t="s">
        <v>963</v>
      </c>
      <c r="AK77" s="43" t="n">
        <v>5128</v>
      </c>
      <c r="AL77" s="41" t="s">
        <v>964</v>
      </c>
      <c r="AM77" s="44" t="n">
        <v>6001</v>
      </c>
      <c r="AN77" s="41" t="s">
        <v>965</v>
      </c>
      <c r="AO77" s="41" t="s">
        <v>966</v>
      </c>
      <c r="AP77" s="41" t="s">
        <v>402</v>
      </c>
      <c r="AQ77" s="41" t="s">
        <v>966</v>
      </c>
      <c r="AR77" s="41" t="s">
        <v>967</v>
      </c>
      <c r="AS77" s="45" t="n">
        <v>13959290085</v>
      </c>
      <c r="AT77" s="66"/>
      <c r="AU77" s="66"/>
      <c r="AV77" s="66"/>
      <c r="AW77" s="54" t="s">
        <v>404</v>
      </c>
    </row>
    <row r="78" s="3" customFormat="true" ht="27" hidden="false" customHeight="true" outlineLevel="0" collapsed="false">
      <c r="A78" s="38" t="n">
        <v>28</v>
      </c>
      <c r="B78" s="38"/>
      <c r="C78" s="38" t="s">
        <v>64</v>
      </c>
      <c r="D78" s="38"/>
      <c r="E78" s="38"/>
      <c r="F78" s="38"/>
      <c r="G78" s="96" t="s">
        <v>968</v>
      </c>
      <c r="H78" s="40" t="s">
        <v>212</v>
      </c>
      <c r="I78" s="41" t="s">
        <v>68</v>
      </c>
      <c r="J78" s="56" t="s">
        <v>452</v>
      </c>
      <c r="K78" s="97" t="s">
        <v>969</v>
      </c>
      <c r="L78" s="56" t="n">
        <v>167000</v>
      </c>
      <c r="M78" s="98" t="n">
        <v>51000</v>
      </c>
      <c r="N78" s="43" t="n">
        <f aca="false">SUM(Q78:AM78)</f>
        <v>8000</v>
      </c>
      <c r="O78" s="44" t="n">
        <v>8000</v>
      </c>
      <c r="P78" s="41" t="s">
        <v>970</v>
      </c>
      <c r="Q78" s="44"/>
      <c r="R78" s="41" t="s">
        <v>971</v>
      </c>
      <c r="S78" s="44"/>
      <c r="T78" s="41" t="s">
        <v>972</v>
      </c>
      <c r="U78" s="44"/>
      <c r="V78" s="41" t="s">
        <v>973</v>
      </c>
      <c r="W78" s="44"/>
      <c r="X78" s="41" t="s">
        <v>974</v>
      </c>
      <c r="Y78" s="44"/>
      <c r="Z78" s="41" t="s">
        <v>975</v>
      </c>
      <c r="AA78" s="44"/>
      <c r="AB78" s="41" t="s">
        <v>976</v>
      </c>
      <c r="AC78" s="44"/>
      <c r="AD78" s="41" t="s">
        <v>977</v>
      </c>
      <c r="AE78" s="44"/>
      <c r="AF78" s="41" t="s">
        <v>978</v>
      </c>
      <c r="AG78" s="44" t="n">
        <v>1000</v>
      </c>
      <c r="AH78" s="41" t="s">
        <v>979</v>
      </c>
      <c r="AI78" s="44" t="n">
        <v>1000</v>
      </c>
      <c r="AJ78" s="41" t="s">
        <v>979</v>
      </c>
      <c r="AK78" s="43" t="n">
        <v>3000</v>
      </c>
      <c r="AL78" s="41" t="s">
        <v>979</v>
      </c>
      <c r="AM78" s="44" t="n">
        <v>3000</v>
      </c>
      <c r="AN78" s="41" t="s">
        <v>980</v>
      </c>
      <c r="AO78" s="59" t="s">
        <v>981</v>
      </c>
      <c r="AP78" s="41" t="s">
        <v>74</v>
      </c>
      <c r="AQ78" s="59" t="s">
        <v>981</v>
      </c>
      <c r="AR78" s="89"/>
      <c r="AS78" s="88"/>
      <c r="AT78" s="46" t="s">
        <v>981</v>
      </c>
      <c r="AU78" s="46" t="s">
        <v>982</v>
      </c>
      <c r="AV78" s="99" t="s">
        <v>983</v>
      </c>
      <c r="AW78" s="54" t="s">
        <v>78</v>
      </c>
    </row>
    <row r="79" s="3" customFormat="true" ht="45" hidden="false" customHeight="true" outlineLevel="0" collapsed="false">
      <c r="A79" s="38" t="n">
        <v>29</v>
      </c>
      <c r="B79" s="38"/>
      <c r="C79" s="38" t="s">
        <v>489</v>
      </c>
      <c r="D79" s="38" t="s">
        <v>65</v>
      </c>
      <c r="E79" s="38" t="s">
        <v>412</v>
      </c>
      <c r="F79" s="38" t="s">
        <v>65</v>
      </c>
      <c r="G79" s="39" t="s">
        <v>984</v>
      </c>
      <c r="H79" s="40" t="s">
        <v>81</v>
      </c>
      <c r="I79" s="41" t="s">
        <v>491</v>
      </c>
      <c r="J79" s="45" t="s">
        <v>137</v>
      </c>
      <c r="K79" s="71" t="s">
        <v>985</v>
      </c>
      <c r="L79" s="43" t="n">
        <v>160000</v>
      </c>
      <c r="M79" s="43" t="n">
        <v>69000</v>
      </c>
      <c r="N79" s="43" t="n">
        <f aca="false">SUM(Q79:AM79)</f>
        <v>70000</v>
      </c>
      <c r="O79" s="44" t="n">
        <v>70000</v>
      </c>
      <c r="P79" s="41" t="s">
        <v>986</v>
      </c>
      <c r="Q79" s="44" t="n">
        <v>64500</v>
      </c>
      <c r="R79" s="41" t="s">
        <v>987</v>
      </c>
      <c r="S79" s="44" t="n">
        <v>200</v>
      </c>
      <c r="T79" s="41" t="s">
        <v>988</v>
      </c>
      <c r="U79" s="44" t="n">
        <v>500</v>
      </c>
      <c r="V79" s="41" t="s">
        <v>988</v>
      </c>
      <c r="W79" s="44" t="n">
        <v>500</v>
      </c>
      <c r="X79" s="41" t="s">
        <v>988</v>
      </c>
      <c r="Y79" s="44" t="n">
        <v>500</v>
      </c>
      <c r="Z79" s="41" t="s">
        <v>988</v>
      </c>
      <c r="AA79" s="44" t="n">
        <v>500</v>
      </c>
      <c r="AB79" s="41" t="s">
        <v>988</v>
      </c>
      <c r="AC79" s="44" t="n">
        <v>500</v>
      </c>
      <c r="AD79" s="41" t="s">
        <v>988</v>
      </c>
      <c r="AE79" s="44" t="n">
        <v>600</v>
      </c>
      <c r="AF79" s="41" t="s">
        <v>989</v>
      </c>
      <c r="AG79" s="44" t="n">
        <v>600</v>
      </c>
      <c r="AH79" s="41" t="s">
        <v>989</v>
      </c>
      <c r="AI79" s="44" t="n">
        <v>600</v>
      </c>
      <c r="AJ79" s="41" t="s">
        <v>989</v>
      </c>
      <c r="AK79" s="43" t="n">
        <v>500</v>
      </c>
      <c r="AL79" s="41" t="s">
        <v>986</v>
      </c>
      <c r="AM79" s="44" t="n">
        <v>500</v>
      </c>
      <c r="AN79" s="41" t="s">
        <v>986</v>
      </c>
      <c r="AO79" s="41" t="s">
        <v>990</v>
      </c>
      <c r="AP79" s="41" t="s">
        <v>498</v>
      </c>
      <c r="AQ79" s="41" t="s">
        <v>991</v>
      </c>
      <c r="AR79" s="41" t="s">
        <v>992</v>
      </c>
      <c r="AS79" s="45" t="s">
        <v>993</v>
      </c>
      <c r="AT79" s="34"/>
      <c r="AU79" s="34"/>
      <c r="AV79" s="34"/>
      <c r="AW79" s="54" t="s">
        <v>382</v>
      </c>
    </row>
    <row r="80" s="3" customFormat="true" ht="27" hidden="false" customHeight="true" outlineLevel="0" collapsed="false">
      <c r="A80" s="38" t="n">
        <v>30</v>
      </c>
      <c r="B80" s="38"/>
      <c r="C80" s="38" t="s">
        <v>489</v>
      </c>
      <c r="D80" s="38"/>
      <c r="E80" s="38"/>
      <c r="F80" s="38" t="s">
        <v>65</v>
      </c>
      <c r="G80" s="94" t="s">
        <v>994</v>
      </c>
      <c r="H80" s="40" t="s">
        <v>81</v>
      </c>
      <c r="I80" s="41" t="s">
        <v>491</v>
      </c>
      <c r="J80" s="95" t="s">
        <v>137</v>
      </c>
      <c r="K80" s="41" t="s">
        <v>995</v>
      </c>
      <c r="L80" s="43" t="n">
        <v>150000</v>
      </c>
      <c r="M80" s="100" t="n">
        <v>5000</v>
      </c>
      <c r="N80" s="43" t="n">
        <f aca="false">SUM(Q80:AM80)</f>
        <v>5000</v>
      </c>
      <c r="O80" s="44" t="n">
        <v>5000</v>
      </c>
      <c r="P80" s="45" t="s">
        <v>996</v>
      </c>
      <c r="Q80" s="44" t="n">
        <v>200</v>
      </c>
      <c r="R80" s="41" t="s">
        <v>997</v>
      </c>
      <c r="S80" s="44" t="n">
        <v>300</v>
      </c>
      <c r="T80" s="41" t="s">
        <v>998</v>
      </c>
      <c r="U80" s="44" t="n">
        <v>300</v>
      </c>
      <c r="V80" s="41" t="s">
        <v>999</v>
      </c>
      <c r="W80" s="44" t="n">
        <v>300</v>
      </c>
      <c r="X80" s="41" t="s">
        <v>999</v>
      </c>
      <c r="Y80" s="44" t="n">
        <v>300</v>
      </c>
      <c r="Z80" s="41" t="s">
        <v>999</v>
      </c>
      <c r="AA80" s="44" t="n">
        <v>300</v>
      </c>
      <c r="AB80" s="41" t="s">
        <v>999</v>
      </c>
      <c r="AC80" s="44" t="n">
        <v>500</v>
      </c>
      <c r="AD80" s="41" t="s">
        <v>999</v>
      </c>
      <c r="AE80" s="44" t="n">
        <v>500</v>
      </c>
      <c r="AF80" s="41" t="s">
        <v>1000</v>
      </c>
      <c r="AG80" s="44" t="n">
        <v>600</v>
      </c>
      <c r="AH80" s="41" t="s">
        <v>1000</v>
      </c>
      <c r="AI80" s="44" t="n">
        <v>600</v>
      </c>
      <c r="AJ80" s="41" t="s">
        <v>1000</v>
      </c>
      <c r="AK80" s="43" t="n">
        <v>600</v>
      </c>
      <c r="AL80" s="41" t="s">
        <v>1000</v>
      </c>
      <c r="AM80" s="44" t="n">
        <v>500</v>
      </c>
      <c r="AN80" s="41" t="s">
        <v>1001</v>
      </c>
      <c r="AO80" s="41" t="s">
        <v>1002</v>
      </c>
      <c r="AP80" s="41" t="s">
        <v>498</v>
      </c>
      <c r="AQ80" s="41" t="s">
        <v>1002</v>
      </c>
      <c r="AR80" s="73" t="s">
        <v>1003</v>
      </c>
      <c r="AS80" s="95" t="s">
        <v>1004</v>
      </c>
      <c r="AT80" s="34"/>
      <c r="AU80" s="34"/>
      <c r="AV80" s="34"/>
      <c r="AW80" s="54" t="s">
        <v>382</v>
      </c>
    </row>
    <row r="81" s="3" customFormat="true" ht="27" hidden="false" customHeight="true" outlineLevel="0" collapsed="false">
      <c r="A81" s="38" t="n">
        <v>31</v>
      </c>
      <c r="B81" s="38"/>
      <c r="C81" s="38" t="s">
        <v>64</v>
      </c>
      <c r="D81" s="38" t="s">
        <v>65</v>
      </c>
      <c r="E81" s="38"/>
      <c r="F81" s="38"/>
      <c r="G81" s="39" t="s">
        <v>1005</v>
      </c>
      <c r="H81" s="40" t="s">
        <v>81</v>
      </c>
      <c r="I81" s="41" t="s">
        <v>68</v>
      </c>
      <c r="J81" s="42" t="s">
        <v>170</v>
      </c>
      <c r="K81" s="41" t="s">
        <v>1006</v>
      </c>
      <c r="L81" s="43" t="n">
        <v>120000</v>
      </c>
      <c r="M81" s="43" t="n">
        <v>40000</v>
      </c>
      <c r="N81" s="43" t="n">
        <f aca="false">SUM(Q81:AM81)</f>
        <v>40000</v>
      </c>
      <c r="O81" s="44" t="n">
        <v>40000</v>
      </c>
      <c r="P81" s="41" t="s">
        <v>1007</v>
      </c>
      <c r="Q81" s="44" t="n">
        <v>930</v>
      </c>
      <c r="R81" s="41" t="s">
        <v>1008</v>
      </c>
      <c r="S81" s="44" t="n">
        <v>1196</v>
      </c>
      <c r="T81" s="41" t="s">
        <v>1009</v>
      </c>
      <c r="U81" s="44" t="n">
        <v>2241</v>
      </c>
      <c r="V81" s="41" t="s">
        <v>1010</v>
      </c>
      <c r="W81" s="44" t="n">
        <v>3173</v>
      </c>
      <c r="X81" s="41" t="s">
        <v>1011</v>
      </c>
      <c r="Y81" s="44" t="n">
        <v>3346</v>
      </c>
      <c r="Z81" s="41" t="s">
        <v>1012</v>
      </c>
      <c r="AA81" s="44" t="n">
        <v>3538</v>
      </c>
      <c r="AB81" s="41" t="s">
        <v>1013</v>
      </c>
      <c r="AC81" s="44" t="n">
        <v>3533</v>
      </c>
      <c r="AD81" s="41" t="s">
        <v>1014</v>
      </c>
      <c r="AE81" s="44" t="n">
        <v>3612</v>
      </c>
      <c r="AF81" s="41" t="s">
        <v>1015</v>
      </c>
      <c r="AG81" s="44" t="n">
        <v>3657</v>
      </c>
      <c r="AH81" s="41" t="s">
        <v>1016</v>
      </c>
      <c r="AI81" s="44" t="n">
        <v>3776</v>
      </c>
      <c r="AJ81" s="41" t="s">
        <v>1017</v>
      </c>
      <c r="AK81" s="43" t="n">
        <v>5242</v>
      </c>
      <c r="AL81" s="41" t="s">
        <v>1018</v>
      </c>
      <c r="AM81" s="44" t="n">
        <v>5756</v>
      </c>
      <c r="AN81" s="41" t="s">
        <v>1019</v>
      </c>
      <c r="AO81" s="41" t="s">
        <v>1020</v>
      </c>
      <c r="AP81" s="41" t="s">
        <v>74</v>
      </c>
      <c r="AQ81" s="41" t="s">
        <v>1020</v>
      </c>
      <c r="AR81" s="41" t="s">
        <v>1021</v>
      </c>
      <c r="AS81" s="45" t="n">
        <v>13656009374</v>
      </c>
      <c r="AT81" s="46" t="s">
        <v>1022</v>
      </c>
      <c r="AU81" s="46" t="s">
        <v>1023</v>
      </c>
      <c r="AV81" s="33" t="n">
        <v>13625018316</v>
      </c>
      <c r="AW81" s="54" t="s">
        <v>78</v>
      </c>
    </row>
    <row r="82" s="3" customFormat="true" ht="27" hidden="false" customHeight="true" outlineLevel="0" collapsed="false">
      <c r="A82" s="38" t="n">
        <v>32</v>
      </c>
      <c r="B82" s="38"/>
      <c r="C82" s="38" t="s">
        <v>64</v>
      </c>
      <c r="D82" s="38" t="s">
        <v>65</v>
      </c>
      <c r="E82" s="38" t="s">
        <v>65</v>
      </c>
      <c r="F82" s="38" t="s">
        <v>65</v>
      </c>
      <c r="G82" s="39" t="s">
        <v>1024</v>
      </c>
      <c r="H82" s="40" t="s">
        <v>81</v>
      </c>
      <c r="I82" s="41" t="s">
        <v>68</v>
      </c>
      <c r="J82" s="42" t="s">
        <v>317</v>
      </c>
      <c r="K82" s="41" t="s">
        <v>1025</v>
      </c>
      <c r="L82" s="42" t="n">
        <v>153200</v>
      </c>
      <c r="M82" s="43" t="n">
        <v>28600</v>
      </c>
      <c r="N82" s="43" t="n">
        <f aca="false">SUM(Q82:AM82)</f>
        <v>15000</v>
      </c>
      <c r="O82" s="44" t="n">
        <v>15000</v>
      </c>
      <c r="P82" s="45" t="s">
        <v>1026</v>
      </c>
      <c r="Q82" s="43" t="n">
        <v>700</v>
      </c>
      <c r="R82" s="41" t="s">
        <v>1027</v>
      </c>
      <c r="S82" s="44" t="n">
        <v>800</v>
      </c>
      <c r="T82" s="41" t="s">
        <v>1028</v>
      </c>
      <c r="U82" s="44" t="n">
        <v>900</v>
      </c>
      <c r="V82" s="41" t="s">
        <v>1029</v>
      </c>
      <c r="W82" s="44" t="n">
        <v>1000</v>
      </c>
      <c r="X82" s="45" t="s">
        <v>1030</v>
      </c>
      <c r="Y82" s="44" t="n">
        <v>1000</v>
      </c>
      <c r="Z82" s="45" t="s">
        <v>1031</v>
      </c>
      <c r="AA82" s="44" t="n">
        <v>1000</v>
      </c>
      <c r="AB82" s="45" t="s">
        <v>1032</v>
      </c>
      <c r="AC82" s="44" t="n">
        <v>1000</v>
      </c>
      <c r="AD82" s="45" t="s">
        <v>1033</v>
      </c>
      <c r="AE82" s="44" t="n">
        <v>1000</v>
      </c>
      <c r="AF82" s="45" t="s">
        <v>1034</v>
      </c>
      <c r="AG82" s="44" t="n">
        <v>1000</v>
      </c>
      <c r="AH82" s="45" t="s">
        <v>1035</v>
      </c>
      <c r="AI82" s="44" t="n">
        <v>2000</v>
      </c>
      <c r="AJ82" s="45" t="s">
        <v>1036</v>
      </c>
      <c r="AK82" s="43" t="n">
        <v>2200</v>
      </c>
      <c r="AL82" s="45" t="s">
        <v>1037</v>
      </c>
      <c r="AM82" s="44" t="n">
        <v>2400</v>
      </c>
      <c r="AN82" s="45" t="s">
        <v>1038</v>
      </c>
      <c r="AO82" s="41" t="s">
        <v>1039</v>
      </c>
      <c r="AP82" s="41" t="s">
        <v>74</v>
      </c>
      <c r="AQ82" s="41" t="s">
        <v>1039</v>
      </c>
      <c r="AR82" s="41" t="s">
        <v>1040</v>
      </c>
      <c r="AS82" s="45" t="n">
        <v>6153577</v>
      </c>
      <c r="AT82" s="46" t="s">
        <v>1041</v>
      </c>
      <c r="AU82" s="46" t="s">
        <v>1042</v>
      </c>
      <c r="AV82" s="33" t="n">
        <v>15860767160</v>
      </c>
      <c r="AW82" s="54" t="s">
        <v>78</v>
      </c>
    </row>
    <row r="83" s="3" customFormat="true" ht="27" hidden="false" customHeight="true" outlineLevel="0" collapsed="false">
      <c r="A83" s="38" t="n">
        <v>33</v>
      </c>
      <c r="B83" s="38"/>
      <c r="C83" s="38" t="s">
        <v>489</v>
      </c>
      <c r="D83" s="38"/>
      <c r="E83" s="38"/>
      <c r="F83" s="38"/>
      <c r="G83" s="39" t="s">
        <v>1043</v>
      </c>
      <c r="H83" s="40" t="s">
        <v>81</v>
      </c>
      <c r="I83" s="41" t="s">
        <v>491</v>
      </c>
      <c r="J83" s="45" t="s">
        <v>728</v>
      </c>
      <c r="K83" s="41" t="s">
        <v>1044</v>
      </c>
      <c r="L83" s="43" t="n">
        <v>100000</v>
      </c>
      <c r="M83" s="43" t="n">
        <v>30000</v>
      </c>
      <c r="N83" s="43" t="n">
        <f aca="false">SUM(Q83:AM83)</f>
        <v>6000</v>
      </c>
      <c r="O83" s="44" t="n">
        <v>6000</v>
      </c>
      <c r="P83" s="41" t="s">
        <v>1045</v>
      </c>
      <c r="Q83" s="44" t="n">
        <v>200</v>
      </c>
      <c r="R83" s="41" t="s">
        <v>1046</v>
      </c>
      <c r="S83" s="44" t="n">
        <v>150</v>
      </c>
      <c r="T83" s="41" t="s">
        <v>1046</v>
      </c>
      <c r="U83" s="44" t="n">
        <v>200</v>
      </c>
      <c r="V83" s="41" t="s">
        <v>1046</v>
      </c>
      <c r="W83" s="44" t="n">
        <v>500</v>
      </c>
      <c r="X83" s="41" t="s">
        <v>1047</v>
      </c>
      <c r="Y83" s="44" t="n">
        <v>500</v>
      </c>
      <c r="Z83" s="41" t="s">
        <v>1048</v>
      </c>
      <c r="AA83" s="44" t="n">
        <v>500</v>
      </c>
      <c r="AB83" s="41" t="s">
        <v>1048</v>
      </c>
      <c r="AC83" s="44" t="n">
        <v>500</v>
      </c>
      <c r="AD83" s="41" t="s">
        <v>1049</v>
      </c>
      <c r="AE83" s="44" t="n">
        <v>550</v>
      </c>
      <c r="AF83" s="41" t="s">
        <v>1049</v>
      </c>
      <c r="AG83" s="44" t="n">
        <v>700</v>
      </c>
      <c r="AH83" s="41" t="s">
        <v>1050</v>
      </c>
      <c r="AI83" s="44" t="n">
        <v>700</v>
      </c>
      <c r="AJ83" s="41" t="s">
        <v>1050</v>
      </c>
      <c r="AK83" s="43" t="n">
        <v>700</v>
      </c>
      <c r="AL83" s="41" t="s">
        <v>1051</v>
      </c>
      <c r="AM83" s="44" t="n">
        <v>800</v>
      </c>
      <c r="AN83" s="41" t="s">
        <v>1052</v>
      </c>
      <c r="AO83" s="41" t="s">
        <v>1053</v>
      </c>
      <c r="AP83" s="41" t="s">
        <v>498</v>
      </c>
      <c r="AQ83" s="41" t="s">
        <v>1053</v>
      </c>
      <c r="AR83" s="41" t="s">
        <v>1054</v>
      </c>
      <c r="AS83" s="60" t="n">
        <v>13806076323</v>
      </c>
      <c r="AT83" s="34"/>
      <c r="AU83" s="34"/>
      <c r="AV83" s="34"/>
      <c r="AW83" s="54" t="s">
        <v>382</v>
      </c>
    </row>
    <row r="84" s="3" customFormat="true" ht="27" hidden="false" customHeight="true" outlineLevel="0" collapsed="false">
      <c r="A84" s="38" t="n">
        <v>34</v>
      </c>
      <c r="B84" s="38"/>
      <c r="C84" s="38" t="s">
        <v>383</v>
      </c>
      <c r="D84" s="38" t="s">
        <v>65</v>
      </c>
      <c r="E84" s="38" t="s">
        <v>65</v>
      </c>
      <c r="F84" s="38" t="s">
        <v>65</v>
      </c>
      <c r="G84" s="39" t="s">
        <v>1055</v>
      </c>
      <c r="H84" s="40" t="s">
        <v>81</v>
      </c>
      <c r="I84" s="41" t="s">
        <v>385</v>
      </c>
      <c r="J84" s="42" t="s">
        <v>231</v>
      </c>
      <c r="K84" s="45" t="s">
        <v>1056</v>
      </c>
      <c r="L84" s="43" t="n">
        <v>100000</v>
      </c>
      <c r="M84" s="43" t="n">
        <v>66344</v>
      </c>
      <c r="N84" s="43" t="n">
        <f aca="false">SUM(Q84:AM84)</f>
        <v>6000</v>
      </c>
      <c r="O84" s="44" t="n">
        <v>6000</v>
      </c>
      <c r="P84" s="41" t="s">
        <v>1057</v>
      </c>
      <c r="Q84" s="44" t="n">
        <v>250</v>
      </c>
      <c r="R84" s="41" t="s">
        <v>1058</v>
      </c>
      <c r="S84" s="44" t="n">
        <v>500</v>
      </c>
      <c r="T84" s="41" t="s">
        <v>1059</v>
      </c>
      <c r="U84" s="44" t="n">
        <v>500</v>
      </c>
      <c r="V84" s="41" t="s">
        <v>1059</v>
      </c>
      <c r="W84" s="44" t="n">
        <v>500</v>
      </c>
      <c r="X84" s="41" t="s">
        <v>1059</v>
      </c>
      <c r="Y84" s="44" t="n">
        <v>600</v>
      </c>
      <c r="Z84" s="41" t="s">
        <v>1060</v>
      </c>
      <c r="AA84" s="44" t="n">
        <v>600</v>
      </c>
      <c r="AB84" s="41" t="s">
        <v>1061</v>
      </c>
      <c r="AC84" s="44" t="n">
        <v>600</v>
      </c>
      <c r="AD84" s="41" t="s">
        <v>1061</v>
      </c>
      <c r="AE84" s="44" t="n">
        <v>500</v>
      </c>
      <c r="AF84" s="41" t="s">
        <v>1061</v>
      </c>
      <c r="AG84" s="44" t="n">
        <v>500</v>
      </c>
      <c r="AH84" s="41" t="s">
        <v>1062</v>
      </c>
      <c r="AI84" s="44" t="n">
        <v>500</v>
      </c>
      <c r="AJ84" s="41" t="s">
        <v>1063</v>
      </c>
      <c r="AK84" s="43" t="n">
        <v>500</v>
      </c>
      <c r="AL84" s="41" t="s">
        <v>1063</v>
      </c>
      <c r="AM84" s="44" t="n">
        <v>450</v>
      </c>
      <c r="AN84" s="41" t="s">
        <v>1064</v>
      </c>
      <c r="AO84" s="41" t="s">
        <v>1065</v>
      </c>
      <c r="AP84" s="41" t="s">
        <v>402</v>
      </c>
      <c r="AQ84" s="41" t="s">
        <v>1065</v>
      </c>
      <c r="AR84" s="41" t="s">
        <v>1066</v>
      </c>
      <c r="AS84" s="45" t="n">
        <v>13906046220</v>
      </c>
      <c r="AT84" s="34"/>
      <c r="AU84" s="34"/>
      <c r="AV84" s="34"/>
      <c r="AW84" s="54" t="s">
        <v>404</v>
      </c>
    </row>
    <row r="85" s="3" customFormat="true" ht="27" hidden="false" customHeight="true" outlineLevel="0" collapsed="false">
      <c r="A85" s="38" t="n">
        <v>35</v>
      </c>
      <c r="B85" s="38"/>
      <c r="C85" s="38" t="s">
        <v>383</v>
      </c>
      <c r="D85" s="38"/>
      <c r="E85" s="38"/>
      <c r="F85" s="38" t="s">
        <v>65</v>
      </c>
      <c r="G85" s="39" t="s">
        <v>1067</v>
      </c>
      <c r="H85" s="40" t="s">
        <v>81</v>
      </c>
      <c r="I85" s="41" t="s">
        <v>385</v>
      </c>
      <c r="J85" s="42" t="s">
        <v>170</v>
      </c>
      <c r="K85" s="41" t="s">
        <v>1068</v>
      </c>
      <c r="L85" s="43" t="n">
        <v>80000</v>
      </c>
      <c r="M85" s="43" t="n">
        <v>38000</v>
      </c>
      <c r="N85" s="43" t="n">
        <f aca="false">SUM(Q85:AM85)</f>
        <v>6000</v>
      </c>
      <c r="O85" s="44" t="n">
        <v>6000</v>
      </c>
      <c r="P85" s="45" t="s">
        <v>1069</v>
      </c>
      <c r="Q85" s="44" t="n">
        <v>300</v>
      </c>
      <c r="R85" s="41" t="s">
        <v>1070</v>
      </c>
      <c r="S85" s="44" t="n">
        <v>300</v>
      </c>
      <c r="T85" s="41" t="s">
        <v>1071</v>
      </c>
      <c r="U85" s="44" t="n">
        <v>400</v>
      </c>
      <c r="V85" s="41" t="s">
        <v>1071</v>
      </c>
      <c r="W85" s="44" t="n">
        <v>450</v>
      </c>
      <c r="X85" s="41" t="s">
        <v>1072</v>
      </c>
      <c r="Y85" s="44" t="n">
        <v>650</v>
      </c>
      <c r="Z85" s="41" t="s">
        <v>1072</v>
      </c>
      <c r="AA85" s="44" t="n">
        <v>600</v>
      </c>
      <c r="AB85" s="41" t="s">
        <v>1073</v>
      </c>
      <c r="AC85" s="44" t="n">
        <v>600</v>
      </c>
      <c r="AD85" s="41" t="s">
        <v>1073</v>
      </c>
      <c r="AE85" s="44" t="n">
        <v>600</v>
      </c>
      <c r="AF85" s="41" t="s">
        <v>1074</v>
      </c>
      <c r="AG85" s="44" t="n">
        <v>700</v>
      </c>
      <c r="AH85" s="41" t="s">
        <v>1074</v>
      </c>
      <c r="AI85" s="44" t="n">
        <v>500</v>
      </c>
      <c r="AJ85" s="41" t="s">
        <v>1075</v>
      </c>
      <c r="AK85" s="43" t="n">
        <v>500</v>
      </c>
      <c r="AL85" s="41" t="s">
        <v>1076</v>
      </c>
      <c r="AM85" s="44" t="n">
        <v>400</v>
      </c>
      <c r="AN85" s="41" t="s">
        <v>1077</v>
      </c>
      <c r="AO85" s="41" t="s">
        <v>1078</v>
      </c>
      <c r="AP85" s="41" t="s">
        <v>402</v>
      </c>
      <c r="AQ85" s="41" t="s">
        <v>1078</v>
      </c>
      <c r="AR85" s="41" t="s">
        <v>1079</v>
      </c>
      <c r="AS85" s="45" t="s">
        <v>1080</v>
      </c>
      <c r="AT85" s="34"/>
      <c r="AU85" s="34"/>
      <c r="AV85" s="34"/>
      <c r="AW85" s="54" t="s">
        <v>404</v>
      </c>
    </row>
    <row r="86" s="3" customFormat="true" ht="27" hidden="false" customHeight="true" outlineLevel="0" collapsed="false">
      <c r="A86" s="38" t="n">
        <v>36</v>
      </c>
      <c r="B86" s="38"/>
      <c r="C86" s="38" t="s">
        <v>383</v>
      </c>
      <c r="D86" s="38" t="s">
        <v>65</v>
      </c>
      <c r="E86" s="38"/>
      <c r="F86" s="38" t="s">
        <v>65</v>
      </c>
      <c r="G86" s="39" t="s">
        <v>1081</v>
      </c>
      <c r="H86" s="40" t="s">
        <v>67</v>
      </c>
      <c r="I86" s="41" t="s">
        <v>385</v>
      </c>
      <c r="J86" s="42" t="s">
        <v>69</v>
      </c>
      <c r="K86" s="41" t="s">
        <v>1082</v>
      </c>
      <c r="L86" s="43" t="n">
        <v>65000</v>
      </c>
      <c r="M86" s="43" t="n">
        <v>43000</v>
      </c>
      <c r="N86" s="43" t="n">
        <f aca="false">SUM(Q86:AM86)</f>
        <v>12000</v>
      </c>
      <c r="O86" s="44" t="n">
        <v>12000</v>
      </c>
      <c r="P86" s="41" t="s">
        <v>1083</v>
      </c>
      <c r="Q86" s="44" t="n">
        <v>782</v>
      </c>
      <c r="R86" s="45" t="s">
        <v>1084</v>
      </c>
      <c r="S86" s="44" t="n">
        <v>762</v>
      </c>
      <c r="T86" s="45" t="s">
        <v>1085</v>
      </c>
      <c r="U86" s="44" t="n">
        <v>1247</v>
      </c>
      <c r="V86" s="45" t="s">
        <v>1086</v>
      </c>
      <c r="W86" s="44" t="n">
        <v>1000</v>
      </c>
      <c r="X86" s="45" t="s">
        <v>1087</v>
      </c>
      <c r="Y86" s="44" t="n">
        <v>1018</v>
      </c>
      <c r="Z86" s="45" t="s">
        <v>1088</v>
      </c>
      <c r="AA86" s="44" t="n">
        <v>1050</v>
      </c>
      <c r="AB86" s="45" t="s">
        <v>1089</v>
      </c>
      <c r="AC86" s="44" t="n">
        <v>1548</v>
      </c>
      <c r="AD86" s="45" t="s">
        <v>1090</v>
      </c>
      <c r="AE86" s="44" t="n">
        <v>1523</v>
      </c>
      <c r="AF86" s="45" t="s">
        <v>1091</v>
      </c>
      <c r="AG86" s="44" t="n">
        <v>1220</v>
      </c>
      <c r="AH86" s="45" t="s">
        <v>1092</v>
      </c>
      <c r="AI86" s="44" t="n">
        <v>850</v>
      </c>
      <c r="AJ86" s="45" t="s">
        <v>1093</v>
      </c>
      <c r="AK86" s="43" t="n">
        <v>200</v>
      </c>
      <c r="AL86" s="45" t="s">
        <v>1094</v>
      </c>
      <c r="AM86" s="44" t="n">
        <v>800</v>
      </c>
      <c r="AN86" s="45" t="s">
        <v>1095</v>
      </c>
      <c r="AO86" s="41" t="s">
        <v>1096</v>
      </c>
      <c r="AP86" s="41" t="s">
        <v>402</v>
      </c>
      <c r="AQ86" s="41" t="s">
        <v>1096</v>
      </c>
      <c r="AR86" s="41" t="s">
        <v>1097</v>
      </c>
      <c r="AS86" s="45" t="n">
        <v>13950106798</v>
      </c>
      <c r="AT86" s="34"/>
      <c r="AU86" s="34"/>
      <c r="AV86" s="34"/>
      <c r="AW86" s="54" t="s">
        <v>404</v>
      </c>
    </row>
    <row r="87" s="3" customFormat="true" ht="27" hidden="false" customHeight="true" outlineLevel="0" collapsed="false">
      <c r="A87" s="38" t="n">
        <v>37</v>
      </c>
      <c r="B87" s="38"/>
      <c r="C87" s="38" t="s">
        <v>383</v>
      </c>
      <c r="D87" s="38"/>
      <c r="E87" s="38"/>
      <c r="F87" s="38" t="s">
        <v>65</v>
      </c>
      <c r="G87" s="39" t="s">
        <v>1098</v>
      </c>
      <c r="H87" s="40" t="s">
        <v>81</v>
      </c>
      <c r="I87" s="41" t="s">
        <v>385</v>
      </c>
      <c r="J87" s="42" t="s">
        <v>231</v>
      </c>
      <c r="K87" s="41" t="s">
        <v>1099</v>
      </c>
      <c r="L87" s="43" t="n">
        <v>61000</v>
      </c>
      <c r="M87" s="43" t="n">
        <v>25000</v>
      </c>
      <c r="N87" s="43" t="n">
        <f aca="false">SUM(Q87:AM87)</f>
        <v>4900</v>
      </c>
      <c r="O87" s="44" t="n">
        <v>4900</v>
      </c>
      <c r="P87" s="41" t="s">
        <v>1100</v>
      </c>
      <c r="Q87" s="44" t="n">
        <v>100</v>
      </c>
      <c r="R87" s="41" t="s">
        <v>1101</v>
      </c>
      <c r="S87" s="44" t="n">
        <v>200</v>
      </c>
      <c r="T87" s="41" t="s">
        <v>1101</v>
      </c>
      <c r="U87" s="44" t="n">
        <v>100</v>
      </c>
      <c r="V87" s="41" t="s">
        <v>1102</v>
      </c>
      <c r="W87" s="44" t="n">
        <v>200</v>
      </c>
      <c r="X87" s="41" t="s">
        <v>1103</v>
      </c>
      <c r="Y87" s="44" t="n">
        <v>200</v>
      </c>
      <c r="Z87" s="41" t="s">
        <v>1104</v>
      </c>
      <c r="AA87" s="44" t="n">
        <v>600</v>
      </c>
      <c r="AB87" s="41" t="s">
        <v>1104</v>
      </c>
      <c r="AC87" s="44" t="n">
        <v>600</v>
      </c>
      <c r="AD87" s="41" t="s">
        <v>1105</v>
      </c>
      <c r="AE87" s="44" t="n">
        <v>700</v>
      </c>
      <c r="AF87" s="41" t="s">
        <v>1106</v>
      </c>
      <c r="AG87" s="44" t="n">
        <v>600</v>
      </c>
      <c r="AH87" s="41" t="s">
        <v>1106</v>
      </c>
      <c r="AI87" s="44" t="n">
        <v>600</v>
      </c>
      <c r="AJ87" s="41" t="s">
        <v>1107</v>
      </c>
      <c r="AK87" s="43" t="n">
        <v>500</v>
      </c>
      <c r="AL87" s="41" t="s">
        <v>1108</v>
      </c>
      <c r="AM87" s="44" t="n">
        <v>500</v>
      </c>
      <c r="AN87" s="41" t="s">
        <v>1109</v>
      </c>
      <c r="AO87" s="41" t="s">
        <v>1110</v>
      </c>
      <c r="AP87" s="41" t="s">
        <v>402</v>
      </c>
      <c r="AQ87" s="41" t="s">
        <v>1110</v>
      </c>
      <c r="AR87" s="41" t="s">
        <v>1111</v>
      </c>
      <c r="AS87" s="45" t="n">
        <v>5536605</v>
      </c>
      <c r="AT87" s="34"/>
      <c r="AU87" s="34"/>
      <c r="AV87" s="34"/>
      <c r="AW87" s="54" t="s">
        <v>404</v>
      </c>
    </row>
    <row r="88" s="3" customFormat="true" ht="27" hidden="false" customHeight="true" outlineLevel="0" collapsed="false">
      <c r="A88" s="38" t="n">
        <v>38</v>
      </c>
      <c r="B88" s="38"/>
      <c r="C88" s="38" t="s">
        <v>489</v>
      </c>
      <c r="D88" s="38"/>
      <c r="E88" s="38"/>
      <c r="F88" s="38"/>
      <c r="G88" s="39" t="s">
        <v>1112</v>
      </c>
      <c r="H88" s="40" t="s">
        <v>81</v>
      </c>
      <c r="I88" s="41" t="s">
        <v>491</v>
      </c>
      <c r="J88" s="45" t="s">
        <v>161</v>
      </c>
      <c r="K88" s="41" t="s">
        <v>1113</v>
      </c>
      <c r="L88" s="43" t="n">
        <v>40000</v>
      </c>
      <c r="M88" s="44" t="n">
        <v>18000</v>
      </c>
      <c r="N88" s="43" t="n">
        <f aca="false">SUM(Q88:AM88)</f>
        <v>5000</v>
      </c>
      <c r="O88" s="44" t="n">
        <v>5000</v>
      </c>
      <c r="P88" s="41" t="s">
        <v>1114</v>
      </c>
      <c r="Q88" s="44" t="n">
        <v>200</v>
      </c>
      <c r="R88" s="41" t="s">
        <v>1115</v>
      </c>
      <c r="S88" s="44" t="n">
        <v>300</v>
      </c>
      <c r="T88" s="41" t="s">
        <v>1115</v>
      </c>
      <c r="U88" s="44" t="n">
        <v>400</v>
      </c>
      <c r="V88" s="41" t="s">
        <v>1115</v>
      </c>
      <c r="W88" s="44" t="n">
        <v>600</v>
      </c>
      <c r="X88" s="41" t="s">
        <v>1115</v>
      </c>
      <c r="Y88" s="44" t="n">
        <v>600</v>
      </c>
      <c r="Z88" s="41" t="s">
        <v>1115</v>
      </c>
      <c r="AA88" s="44" t="n">
        <v>500</v>
      </c>
      <c r="AB88" s="41" t="s">
        <v>1115</v>
      </c>
      <c r="AC88" s="44" t="n">
        <v>500</v>
      </c>
      <c r="AD88" s="41" t="s">
        <v>1115</v>
      </c>
      <c r="AE88" s="44" t="n">
        <v>500</v>
      </c>
      <c r="AF88" s="41" t="s">
        <v>1115</v>
      </c>
      <c r="AG88" s="44" t="n">
        <v>500</v>
      </c>
      <c r="AH88" s="45" t="s">
        <v>1116</v>
      </c>
      <c r="AI88" s="44" t="n">
        <v>300</v>
      </c>
      <c r="AJ88" s="41" t="s">
        <v>1117</v>
      </c>
      <c r="AK88" s="43" t="n">
        <v>300</v>
      </c>
      <c r="AL88" s="41" t="s">
        <v>1118</v>
      </c>
      <c r="AM88" s="44" t="n">
        <v>300</v>
      </c>
      <c r="AN88" s="41" t="s">
        <v>1119</v>
      </c>
      <c r="AO88" s="41" t="s">
        <v>1120</v>
      </c>
      <c r="AP88" s="41" t="s">
        <v>498</v>
      </c>
      <c r="AQ88" s="41" t="s">
        <v>1120</v>
      </c>
      <c r="AR88" s="41" t="s">
        <v>1121</v>
      </c>
      <c r="AS88" s="60" t="n">
        <v>13950002793</v>
      </c>
      <c r="AT88" s="34"/>
      <c r="AU88" s="34"/>
      <c r="AV88" s="34"/>
      <c r="AW88" s="54" t="s">
        <v>382</v>
      </c>
    </row>
    <row r="89" s="3" customFormat="true" ht="27" hidden="false" customHeight="true" outlineLevel="0" collapsed="false">
      <c r="A89" s="38" t="n">
        <v>39</v>
      </c>
      <c r="B89" s="38"/>
      <c r="C89" s="38" t="s">
        <v>64</v>
      </c>
      <c r="D89" s="38"/>
      <c r="E89" s="38"/>
      <c r="F89" s="38" t="s">
        <v>65</v>
      </c>
      <c r="G89" s="39" t="s">
        <v>1122</v>
      </c>
      <c r="H89" s="40" t="s">
        <v>81</v>
      </c>
      <c r="I89" s="41" t="s">
        <v>68</v>
      </c>
      <c r="J89" s="42" t="s">
        <v>170</v>
      </c>
      <c r="K89" s="41" t="s">
        <v>1123</v>
      </c>
      <c r="L89" s="42" t="n">
        <v>14490</v>
      </c>
      <c r="M89" s="43" t="n">
        <v>5328</v>
      </c>
      <c r="N89" s="43" t="n">
        <f aca="false">SUM(Q89:AM89)</f>
        <v>3600</v>
      </c>
      <c r="O89" s="44" t="n">
        <v>3600</v>
      </c>
      <c r="P89" s="45" t="s">
        <v>1124</v>
      </c>
      <c r="Q89" s="44" t="n">
        <v>100</v>
      </c>
      <c r="R89" s="41" t="s">
        <v>1125</v>
      </c>
      <c r="S89" s="44" t="n">
        <v>100</v>
      </c>
      <c r="T89" s="41" t="s">
        <v>1126</v>
      </c>
      <c r="U89" s="44" t="n">
        <v>100</v>
      </c>
      <c r="V89" s="41" t="s">
        <v>1127</v>
      </c>
      <c r="W89" s="44" t="n">
        <v>200</v>
      </c>
      <c r="X89" s="41" t="s">
        <v>1128</v>
      </c>
      <c r="Y89" s="44" t="n">
        <v>200</v>
      </c>
      <c r="Z89" s="41" t="s">
        <v>1129</v>
      </c>
      <c r="AA89" s="44" t="n">
        <v>200</v>
      </c>
      <c r="AB89" s="41" t="s">
        <v>1130</v>
      </c>
      <c r="AC89" s="44" t="n">
        <v>400</v>
      </c>
      <c r="AD89" s="41" t="s">
        <v>1131</v>
      </c>
      <c r="AE89" s="44" t="n">
        <v>400</v>
      </c>
      <c r="AF89" s="41" t="s">
        <v>1132</v>
      </c>
      <c r="AG89" s="44" t="n">
        <v>400</v>
      </c>
      <c r="AH89" s="41" t="s">
        <v>1133</v>
      </c>
      <c r="AI89" s="44" t="n">
        <v>500</v>
      </c>
      <c r="AJ89" s="41" t="s">
        <v>1134</v>
      </c>
      <c r="AK89" s="43" t="n">
        <v>500</v>
      </c>
      <c r="AL89" s="41" t="s">
        <v>1135</v>
      </c>
      <c r="AM89" s="44" t="n">
        <v>500</v>
      </c>
      <c r="AN89" s="41" t="s">
        <v>1136</v>
      </c>
      <c r="AO89" s="41" t="s">
        <v>674</v>
      </c>
      <c r="AP89" s="41" t="s">
        <v>74</v>
      </c>
      <c r="AQ89" s="41" t="s">
        <v>674</v>
      </c>
      <c r="AR89" s="41" t="s">
        <v>1137</v>
      </c>
      <c r="AS89" s="45" t="n">
        <v>15159238999</v>
      </c>
      <c r="AT89" s="46" t="s">
        <v>674</v>
      </c>
      <c r="AU89" s="46" t="s">
        <v>1138</v>
      </c>
      <c r="AV89" s="33" t="n">
        <v>15160088350</v>
      </c>
      <c r="AW89" s="54" t="s">
        <v>78</v>
      </c>
    </row>
    <row r="90" s="3" customFormat="true" ht="27" hidden="false" customHeight="true" outlineLevel="0" collapsed="false">
      <c r="A90" s="38" t="n">
        <v>40</v>
      </c>
      <c r="B90" s="40" t="s">
        <v>614</v>
      </c>
      <c r="C90" s="38" t="s">
        <v>1139</v>
      </c>
      <c r="D90" s="38" t="s">
        <v>65</v>
      </c>
      <c r="E90" s="38" t="s">
        <v>65</v>
      </c>
      <c r="F90" s="38" t="s">
        <v>65</v>
      </c>
      <c r="G90" s="39" t="s">
        <v>1140</v>
      </c>
      <c r="H90" s="40" t="s">
        <v>81</v>
      </c>
      <c r="I90" s="41" t="s">
        <v>124</v>
      </c>
      <c r="J90" s="42" t="s">
        <v>170</v>
      </c>
      <c r="K90" s="41" t="s">
        <v>1141</v>
      </c>
      <c r="L90" s="43" t="n">
        <v>500000</v>
      </c>
      <c r="M90" s="43" t="n">
        <v>150100</v>
      </c>
      <c r="N90" s="43" t="n">
        <f aca="false">SUM(Q90:AM90)</f>
        <v>194041</v>
      </c>
      <c r="O90" s="44" t="n">
        <v>194041</v>
      </c>
      <c r="P90" s="41" t="s">
        <v>1142</v>
      </c>
      <c r="Q90" s="44" t="n">
        <v>1000</v>
      </c>
      <c r="R90" s="41" t="s">
        <v>1143</v>
      </c>
      <c r="S90" s="44" t="n">
        <v>17500</v>
      </c>
      <c r="T90" s="41" t="s">
        <v>1144</v>
      </c>
      <c r="U90" s="44" t="n">
        <v>17500</v>
      </c>
      <c r="V90" s="41" t="s">
        <v>1145</v>
      </c>
      <c r="W90" s="44" t="n">
        <v>17500</v>
      </c>
      <c r="X90" s="41" t="s">
        <v>1146</v>
      </c>
      <c r="Y90" s="44" t="n">
        <v>17500</v>
      </c>
      <c r="Z90" s="41" t="s">
        <v>1147</v>
      </c>
      <c r="AA90" s="44" t="n">
        <v>17500</v>
      </c>
      <c r="AB90" s="41" t="s">
        <v>1148</v>
      </c>
      <c r="AC90" s="44" t="n">
        <v>17500</v>
      </c>
      <c r="AD90" s="41" t="s">
        <v>1149</v>
      </c>
      <c r="AE90" s="44" t="n">
        <v>17500</v>
      </c>
      <c r="AF90" s="41" t="s">
        <v>1150</v>
      </c>
      <c r="AG90" s="44" t="n">
        <v>17500</v>
      </c>
      <c r="AH90" s="41" t="s">
        <v>1151</v>
      </c>
      <c r="AI90" s="44" t="n">
        <v>17500</v>
      </c>
      <c r="AJ90" s="41" t="s">
        <v>1152</v>
      </c>
      <c r="AK90" s="43" t="n">
        <v>17500</v>
      </c>
      <c r="AL90" s="41" t="s">
        <v>1152</v>
      </c>
      <c r="AM90" s="44" t="n">
        <v>18041</v>
      </c>
      <c r="AN90" s="41" t="s">
        <v>1152</v>
      </c>
      <c r="AO90" s="41" t="s">
        <v>1153</v>
      </c>
      <c r="AP90" s="41" t="s">
        <v>1154</v>
      </c>
      <c r="AQ90" s="41" t="s">
        <v>1153</v>
      </c>
      <c r="AR90" s="41" t="s">
        <v>1155</v>
      </c>
      <c r="AS90" s="45" t="n">
        <v>18759293538</v>
      </c>
      <c r="AT90" s="41" t="s">
        <v>1156</v>
      </c>
      <c r="AU90" s="69" t="s">
        <v>1157</v>
      </c>
      <c r="AV90" s="34" t="n">
        <v>7219666</v>
      </c>
      <c r="AW90" s="54" t="s">
        <v>382</v>
      </c>
    </row>
    <row r="91" s="3" customFormat="true" ht="27" hidden="false" customHeight="true" outlineLevel="0" collapsed="false">
      <c r="A91" s="38" t="n">
        <v>41</v>
      </c>
      <c r="B91" s="38"/>
      <c r="C91" s="38" t="s">
        <v>167</v>
      </c>
      <c r="D91" s="38" t="s">
        <v>65</v>
      </c>
      <c r="E91" s="38" t="s">
        <v>65</v>
      </c>
      <c r="F91" s="38" t="s">
        <v>65</v>
      </c>
      <c r="G91" s="39" t="s">
        <v>1158</v>
      </c>
      <c r="H91" s="40" t="s">
        <v>212</v>
      </c>
      <c r="I91" s="41" t="s">
        <v>169</v>
      </c>
      <c r="J91" s="42" t="s">
        <v>213</v>
      </c>
      <c r="K91" s="41" t="s">
        <v>1159</v>
      </c>
      <c r="L91" s="43" t="n">
        <v>78000</v>
      </c>
      <c r="M91" s="76"/>
      <c r="N91" s="43" t="n">
        <f aca="false">SUM(Q91:AM91)</f>
        <v>20000</v>
      </c>
      <c r="O91" s="44" t="n">
        <v>20000</v>
      </c>
      <c r="P91" s="41" t="s">
        <v>1160</v>
      </c>
      <c r="Q91" s="44"/>
      <c r="R91" s="41" t="s">
        <v>1161</v>
      </c>
      <c r="S91" s="44"/>
      <c r="T91" s="41" t="s">
        <v>1161</v>
      </c>
      <c r="U91" s="44" t="n">
        <v>200</v>
      </c>
      <c r="V91" s="41" t="s">
        <v>1162</v>
      </c>
      <c r="W91" s="44" t="n">
        <v>800</v>
      </c>
      <c r="X91" s="41" t="s">
        <v>1163</v>
      </c>
      <c r="Y91" s="44" t="n">
        <v>1500</v>
      </c>
      <c r="Z91" s="41" t="s">
        <v>1164</v>
      </c>
      <c r="AA91" s="44" t="n">
        <v>2000</v>
      </c>
      <c r="AB91" s="41" t="s">
        <v>1164</v>
      </c>
      <c r="AC91" s="44" t="n">
        <v>2000</v>
      </c>
      <c r="AD91" s="41" t="s">
        <v>1164</v>
      </c>
      <c r="AE91" s="44" t="n">
        <v>2000</v>
      </c>
      <c r="AF91" s="41" t="s">
        <v>1164</v>
      </c>
      <c r="AG91" s="44" t="n">
        <v>2000</v>
      </c>
      <c r="AH91" s="41" t="s">
        <v>1164</v>
      </c>
      <c r="AI91" s="44" t="n">
        <v>3000</v>
      </c>
      <c r="AJ91" s="41" t="s">
        <v>1165</v>
      </c>
      <c r="AK91" s="43" t="n">
        <v>3000</v>
      </c>
      <c r="AL91" s="41" t="s">
        <v>1166</v>
      </c>
      <c r="AM91" s="44" t="n">
        <v>3500</v>
      </c>
      <c r="AN91" s="41" t="s">
        <v>1166</v>
      </c>
      <c r="AO91" s="41" t="s">
        <v>1167</v>
      </c>
      <c r="AP91" s="41" t="s">
        <v>178</v>
      </c>
      <c r="AQ91" s="41" t="s">
        <v>1167</v>
      </c>
      <c r="AR91" s="41" t="s">
        <v>1168</v>
      </c>
      <c r="AS91" s="45" t="n">
        <v>13959238087</v>
      </c>
      <c r="AT91" s="34"/>
      <c r="AU91" s="34"/>
      <c r="AV91" s="34"/>
      <c r="AW91" s="54" t="s">
        <v>180</v>
      </c>
    </row>
    <row r="92" s="3" customFormat="true" ht="27" hidden="false" customHeight="true" outlineLevel="0" collapsed="false">
      <c r="A92" s="38" t="n">
        <v>42</v>
      </c>
      <c r="B92" s="38"/>
      <c r="C92" s="38" t="s">
        <v>489</v>
      </c>
      <c r="D92" s="38" t="s">
        <v>65</v>
      </c>
      <c r="E92" s="38" t="s">
        <v>65</v>
      </c>
      <c r="F92" s="38" t="s">
        <v>65</v>
      </c>
      <c r="G92" s="39" t="s">
        <v>1169</v>
      </c>
      <c r="H92" s="40" t="s">
        <v>81</v>
      </c>
      <c r="I92" s="41" t="s">
        <v>491</v>
      </c>
      <c r="J92" s="45" t="s">
        <v>386</v>
      </c>
      <c r="K92" s="71" t="s">
        <v>1170</v>
      </c>
      <c r="L92" s="43" t="n">
        <v>300000</v>
      </c>
      <c r="M92" s="43" t="n">
        <v>190000</v>
      </c>
      <c r="N92" s="43" t="n">
        <f aca="false">SUM(Q92:AM92)</f>
        <v>17000</v>
      </c>
      <c r="O92" s="44" t="n">
        <v>17000</v>
      </c>
      <c r="P92" s="41" t="s">
        <v>1171</v>
      </c>
      <c r="Q92" s="44" t="n">
        <v>1150</v>
      </c>
      <c r="R92" s="41" t="s">
        <v>1172</v>
      </c>
      <c r="S92" s="44" t="n">
        <v>2040</v>
      </c>
      <c r="T92" s="41" t="s">
        <v>1173</v>
      </c>
      <c r="U92" s="44" t="n">
        <v>1950</v>
      </c>
      <c r="V92" s="41" t="s">
        <v>1173</v>
      </c>
      <c r="W92" s="44" t="n">
        <v>2000</v>
      </c>
      <c r="X92" s="41" t="s">
        <v>1174</v>
      </c>
      <c r="Y92" s="44" t="n">
        <v>2000</v>
      </c>
      <c r="Z92" s="41" t="s">
        <v>1175</v>
      </c>
      <c r="AA92" s="44" t="n">
        <v>2000</v>
      </c>
      <c r="AB92" s="41" t="s">
        <v>1176</v>
      </c>
      <c r="AC92" s="44" t="n">
        <v>1350</v>
      </c>
      <c r="AD92" s="41" t="s">
        <v>1177</v>
      </c>
      <c r="AE92" s="44" t="n">
        <v>1000</v>
      </c>
      <c r="AF92" s="41" t="s">
        <v>1178</v>
      </c>
      <c r="AG92" s="44" t="n">
        <v>1000</v>
      </c>
      <c r="AH92" s="41" t="s">
        <v>1179</v>
      </c>
      <c r="AI92" s="44" t="n">
        <v>800</v>
      </c>
      <c r="AJ92" s="41" t="s">
        <v>1179</v>
      </c>
      <c r="AK92" s="43" t="n">
        <v>800</v>
      </c>
      <c r="AL92" s="41" t="s">
        <v>1179</v>
      </c>
      <c r="AM92" s="44" t="n">
        <v>910</v>
      </c>
      <c r="AN92" s="41" t="s">
        <v>1179</v>
      </c>
      <c r="AO92" s="41" t="s">
        <v>1180</v>
      </c>
      <c r="AP92" s="41" t="s">
        <v>498</v>
      </c>
      <c r="AQ92" s="41" t="s">
        <v>1180</v>
      </c>
      <c r="AR92" s="41" t="s">
        <v>1181</v>
      </c>
      <c r="AS92" s="60" t="n">
        <v>13003918770</v>
      </c>
      <c r="AT92" s="34"/>
      <c r="AU92" s="34"/>
      <c r="AV92" s="34"/>
      <c r="AW92" s="54" t="s">
        <v>382</v>
      </c>
    </row>
    <row r="93" s="3" customFormat="true" ht="27" hidden="false" customHeight="true" outlineLevel="0" collapsed="false">
      <c r="A93" s="38" t="n">
        <v>43</v>
      </c>
      <c r="B93" s="40" t="s">
        <v>635</v>
      </c>
      <c r="C93" s="38" t="s">
        <v>1182</v>
      </c>
      <c r="D93" s="38" t="s">
        <v>65</v>
      </c>
      <c r="E93" s="38" t="s">
        <v>65</v>
      </c>
      <c r="F93" s="38" t="s">
        <v>65</v>
      </c>
      <c r="G93" s="39" t="s">
        <v>1183</v>
      </c>
      <c r="H93" s="40" t="s">
        <v>212</v>
      </c>
      <c r="I93" s="41" t="s">
        <v>385</v>
      </c>
      <c r="J93" s="101" t="s">
        <v>213</v>
      </c>
      <c r="K93" s="89" t="s">
        <v>1184</v>
      </c>
      <c r="L93" s="61" t="n">
        <v>28000</v>
      </c>
      <c r="M93" s="57" t="n">
        <v>3000</v>
      </c>
      <c r="N93" s="43" t="n">
        <f aca="false">SUM(Q93:AM93)</f>
        <v>5000</v>
      </c>
      <c r="O93" s="44" t="n">
        <v>5000</v>
      </c>
      <c r="P93" s="89" t="s">
        <v>1185</v>
      </c>
      <c r="Q93" s="44" t="n">
        <v>0</v>
      </c>
      <c r="R93" s="41" t="s">
        <v>1186</v>
      </c>
      <c r="S93" s="44" t="n">
        <v>0</v>
      </c>
      <c r="T93" s="41" t="s">
        <v>1187</v>
      </c>
      <c r="U93" s="44" t="n">
        <v>0</v>
      </c>
      <c r="V93" s="41" t="s">
        <v>1188</v>
      </c>
      <c r="W93" s="44" t="n">
        <v>200</v>
      </c>
      <c r="X93" s="41" t="s">
        <v>1189</v>
      </c>
      <c r="Y93" s="44" t="n">
        <v>300</v>
      </c>
      <c r="Z93" s="41" t="s">
        <v>1189</v>
      </c>
      <c r="AA93" s="44" t="n">
        <v>500</v>
      </c>
      <c r="AB93" s="41" t="s">
        <v>1190</v>
      </c>
      <c r="AC93" s="44" t="n">
        <v>500</v>
      </c>
      <c r="AD93" s="41" t="s">
        <v>1191</v>
      </c>
      <c r="AE93" s="44" t="n">
        <v>500</v>
      </c>
      <c r="AF93" s="41" t="s">
        <v>1192</v>
      </c>
      <c r="AG93" s="44" t="n">
        <v>500</v>
      </c>
      <c r="AH93" s="41" t="s">
        <v>1192</v>
      </c>
      <c r="AI93" s="44" t="n">
        <v>700</v>
      </c>
      <c r="AJ93" s="41" t="s">
        <v>1193</v>
      </c>
      <c r="AK93" s="43" t="n">
        <v>900</v>
      </c>
      <c r="AL93" s="41" t="s">
        <v>1193</v>
      </c>
      <c r="AM93" s="44" t="n">
        <v>900</v>
      </c>
      <c r="AN93" s="41" t="s">
        <v>1193</v>
      </c>
      <c r="AO93" s="41" t="s">
        <v>1194</v>
      </c>
      <c r="AP93" s="39" t="s">
        <v>1195</v>
      </c>
      <c r="AQ93" s="41" t="s">
        <v>1194</v>
      </c>
      <c r="AR93" s="41" t="s">
        <v>1196</v>
      </c>
      <c r="AS93" s="45" t="n">
        <v>13606009380</v>
      </c>
      <c r="AT93" s="34"/>
      <c r="AU93" s="34"/>
      <c r="AV93" s="34"/>
      <c r="AW93" s="54" t="s">
        <v>382</v>
      </c>
    </row>
    <row r="94" s="5" customFormat="true" ht="27" hidden="false" customHeight="true" outlineLevel="0" collapsed="false">
      <c r="A94" s="38" t="n">
        <v>44</v>
      </c>
      <c r="B94" s="40" t="s">
        <v>614</v>
      </c>
      <c r="C94" s="38" t="s">
        <v>1182</v>
      </c>
      <c r="D94" s="38"/>
      <c r="E94" s="38"/>
      <c r="F94" s="38"/>
      <c r="G94" s="55" t="s">
        <v>1197</v>
      </c>
      <c r="H94" s="40" t="s">
        <v>212</v>
      </c>
      <c r="I94" s="41" t="s">
        <v>385</v>
      </c>
      <c r="J94" s="89" t="s">
        <v>678</v>
      </c>
      <c r="K94" s="93" t="s">
        <v>1198</v>
      </c>
      <c r="L94" s="61" t="n">
        <v>50000</v>
      </c>
      <c r="M94" s="80"/>
      <c r="N94" s="43" t="n">
        <f aca="false">SUM(Q94:AM94)</f>
        <v>30000</v>
      </c>
      <c r="O94" s="44" t="n">
        <v>30000</v>
      </c>
      <c r="P94" s="41" t="s">
        <v>1199</v>
      </c>
      <c r="Q94" s="44" t="n">
        <v>0</v>
      </c>
      <c r="R94" s="41" t="s">
        <v>1200</v>
      </c>
      <c r="S94" s="44" t="n">
        <v>0</v>
      </c>
      <c r="T94" s="41" t="s">
        <v>1200</v>
      </c>
      <c r="U94" s="44" t="n">
        <v>0</v>
      </c>
      <c r="V94" s="41" t="s">
        <v>1200</v>
      </c>
      <c r="W94" s="44" t="n">
        <v>0</v>
      </c>
      <c r="X94" s="41" t="s">
        <v>1201</v>
      </c>
      <c r="Y94" s="44" t="n">
        <v>0</v>
      </c>
      <c r="Z94" s="41" t="s">
        <v>1202</v>
      </c>
      <c r="AA94" s="44" t="n">
        <v>100</v>
      </c>
      <c r="AB94" s="41" t="s">
        <v>1203</v>
      </c>
      <c r="AC94" s="44" t="n">
        <v>0</v>
      </c>
      <c r="AD94" s="41" t="s">
        <v>975</v>
      </c>
      <c r="AE94" s="44" t="n">
        <v>0</v>
      </c>
      <c r="AF94" s="41" t="s">
        <v>975</v>
      </c>
      <c r="AG94" s="44" t="n">
        <v>100</v>
      </c>
      <c r="AH94" s="41" t="s">
        <v>975</v>
      </c>
      <c r="AI94" s="44" t="n">
        <v>9900</v>
      </c>
      <c r="AJ94" s="41" t="s">
        <v>975</v>
      </c>
      <c r="AK94" s="43" t="n">
        <v>9900</v>
      </c>
      <c r="AL94" s="41" t="s">
        <v>975</v>
      </c>
      <c r="AM94" s="44" t="n">
        <v>10000</v>
      </c>
      <c r="AN94" s="41" t="s">
        <v>1204</v>
      </c>
      <c r="AO94" s="59" t="s">
        <v>1205</v>
      </c>
      <c r="AP94" s="39" t="s">
        <v>1195</v>
      </c>
      <c r="AQ94" s="89"/>
      <c r="AR94" s="59" t="s">
        <v>1206</v>
      </c>
      <c r="AS94" s="88" t="n">
        <v>3128397</v>
      </c>
      <c r="AT94" s="66"/>
      <c r="AU94" s="66"/>
      <c r="AV94" s="66"/>
      <c r="AW94" s="54" t="s">
        <v>382</v>
      </c>
    </row>
    <row r="95" s="3" customFormat="true" ht="27" hidden="false" customHeight="true" outlineLevel="0" collapsed="false">
      <c r="A95" s="38" t="n">
        <v>45</v>
      </c>
      <c r="B95" s="38"/>
      <c r="C95" s="38" t="s">
        <v>383</v>
      </c>
      <c r="D95" s="38"/>
      <c r="E95" s="38" t="s">
        <v>65</v>
      </c>
      <c r="F95" s="38" t="s">
        <v>65</v>
      </c>
      <c r="G95" s="39" t="s">
        <v>1207</v>
      </c>
      <c r="H95" s="40" t="s">
        <v>67</v>
      </c>
      <c r="I95" s="41" t="s">
        <v>385</v>
      </c>
      <c r="J95" s="42" t="s">
        <v>69</v>
      </c>
      <c r="K95" s="41" t="s">
        <v>1208</v>
      </c>
      <c r="L95" s="43" t="n">
        <v>60000</v>
      </c>
      <c r="M95" s="43" t="n">
        <v>39000</v>
      </c>
      <c r="N95" s="43" t="n">
        <f aca="false">SUM(Q95:AM95)</f>
        <v>5670</v>
      </c>
      <c r="O95" s="44" t="n">
        <v>5670</v>
      </c>
      <c r="P95" s="41" t="s">
        <v>1209</v>
      </c>
      <c r="Q95" s="44" t="n">
        <v>500</v>
      </c>
      <c r="R95" s="45" t="s">
        <v>1210</v>
      </c>
      <c r="S95" s="44" t="n">
        <v>500</v>
      </c>
      <c r="T95" s="45" t="s">
        <v>1211</v>
      </c>
      <c r="U95" s="44" t="n">
        <v>770</v>
      </c>
      <c r="V95" s="45" t="s">
        <v>1212</v>
      </c>
      <c r="W95" s="44" t="n">
        <v>900</v>
      </c>
      <c r="X95" s="45" t="s">
        <v>1213</v>
      </c>
      <c r="Y95" s="44" t="n">
        <v>1000</v>
      </c>
      <c r="Z95" s="45" t="s">
        <v>1214</v>
      </c>
      <c r="AA95" s="44" t="n">
        <v>1000</v>
      </c>
      <c r="AB95" s="45" t="s">
        <v>1215</v>
      </c>
      <c r="AC95" s="44" t="n">
        <v>1000</v>
      </c>
      <c r="AD95" s="41" t="s">
        <v>1216</v>
      </c>
      <c r="AE95" s="44"/>
      <c r="AF95" s="45"/>
      <c r="AG95" s="44"/>
      <c r="AH95" s="45"/>
      <c r="AI95" s="44"/>
      <c r="AJ95" s="45"/>
      <c r="AK95" s="43"/>
      <c r="AL95" s="45"/>
      <c r="AM95" s="44"/>
      <c r="AN95" s="45"/>
      <c r="AO95" s="41" t="s">
        <v>1217</v>
      </c>
      <c r="AP95" s="41" t="s">
        <v>402</v>
      </c>
      <c r="AQ95" s="41" t="s">
        <v>1217</v>
      </c>
      <c r="AR95" s="41" t="s">
        <v>1218</v>
      </c>
      <c r="AS95" s="45" t="n">
        <v>5960667</v>
      </c>
      <c r="AT95" s="34"/>
      <c r="AU95" s="34"/>
      <c r="AV95" s="34"/>
      <c r="AW95" s="54" t="s">
        <v>404</v>
      </c>
    </row>
    <row r="96" s="3" customFormat="true" ht="27" hidden="false" customHeight="true" outlineLevel="0" collapsed="false">
      <c r="A96" s="38" t="n">
        <v>46</v>
      </c>
      <c r="B96" s="38"/>
      <c r="C96" s="38" t="s">
        <v>489</v>
      </c>
      <c r="D96" s="38"/>
      <c r="E96" s="38"/>
      <c r="F96" s="38" t="s">
        <v>65</v>
      </c>
      <c r="G96" s="39" t="s">
        <v>1219</v>
      </c>
      <c r="H96" s="40" t="s">
        <v>81</v>
      </c>
      <c r="I96" s="41" t="s">
        <v>491</v>
      </c>
      <c r="J96" s="45" t="s">
        <v>161</v>
      </c>
      <c r="K96" s="71" t="s">
        <v>1220</v>
      </c>
      <c r="L96" s="43" t="n">
        <v>50000</v>
      </c>
      <c r="M96" s="43"/>
      <c r="N96" s="43" t="n">
        <f aca="false">SUM(Q96:AM96)</f>
        <v>18000</v>
      </c>
      <c r="O96" s="44" t="n">
        <v>18000</v>
      </c>
      <c r="P96" s="41" t="s">
        <v>1221</v>
      </c>
      <c r="Q96" s="44" t="n">
        <v>15200</v>
      </c>
      <c r="R96" s="41" t="s">
        <v>987</v>
      </c>
      <c r="S96" s="44" t="n">
        <v>200</v>
      </c>
      <c r="T96" s="41" t="s">
        <v>1222</v>
      </c>
      <c r="U96" s="44" t="n">
        <v>250</v>
      </c>
      <c r="V96" s="41" t="s">
        <v>1222</v>
      </c>
      <c r="W96" s="44" t="n">
        <v>350</v>
      </c>
      <c r="X96" s="41" t="s">
        <v>1222</v>
      </c>
      <c r="Y96" s="44" t="n">
        <v>250</v>
      </c>
      <c r="Z96" s="41" t="s">
        <v>1222</v>
      </c>
      <c r="AA96" s="44" t="n">
        <v>150</v>
      </c>
      <c r="AB96" s="41" t="s">
        <v>1222</v>
      </c>
      <c r="AC96" s="44" t="n">
        <v>100</v>
      </c>
      <c r="AD96" s="41" t="s">
        <v>1223</v>
      </c>
      <c r="AE96" s="44" t="n">
        <v>100</v>
      </c>
      <c r="AF96" s="41" t="s">
        <v>1223</v>
      </c>
      <c r="AG96" s="44" t="n">
        <v>300</v>
      </c>
      <c r="AH96" s="41" t="s">
        <v>1223</v>
      </c>
      <c r="AI96" s="44" t="n">
        <v>300</v>
      </c>
      <c r="AJ96" s="41" t="s">
        <v>1223</v>
      </c>
      <c r="AK96" s="43" t="n">
        <v>500</v>
      </c>
      <c r="AL96" s="41" t="s">
        <v>1223</v>
      </c>
      <c r="AM96" s="44" t="n">
        <v>300</v>
      </c>
      <c r="AN96" s="41" t="s">
        <v>1223</v>
      </c>
      <c r="AO96" s="41" t="s">
        <v>1224</v>
      </c>
      <c r="AP96" s="41" t="s">
        <v>498</v>
      </c>
      <c r="AQ96" s="41" t="s">
        <v>1224</v>
      </c>
      <c r="AR96" s="41" t="s">
        <v>1225</v>
      </c>
      <c r="AS96" s="45" t="n">
        <v>18906043201</v>
      </c>
      <c r="AT96" s="34"/>
      <c r="AU96" s="34"/>
      <c r="AV96" s="34"/>
      <c r="AW96" s="54" t="s">
        <v>382</v>
      </c>
    </row>
    <row r="97" s="3" customFormat="true" ht="27" hidden="false" customHeight="true" outlineLevel="0" collapsed="false">
      <c r="A97" s="38" t="n">
        <v>47</v>
      </c>
      <c r="B97" s="38"/>
      <c r="C97" s="38" t="s">
        <v>79</v>
      </c>
      <c r="D97" s="38" t="s">
        <v>65</v>
      </c>
      <c r="E97" s="38"/>
      <c r="F97" s="38"/>
      <c r="G97" s="39" t="s">
        <v>1226</v>
      </c>
      <c r="H97" s="40" t="s">
        <v>81</v>
      </c>
      <c r="I97" s="41" t="s">
        <v>82</v>
      </c>
      <c r="J97" s="56" t="s">
        <v>170</v>
      </c>
      <c r="K97" s="41" t="s">
        <v>1227</v>
      </c>
      <c r="L97" s="43" t="n">
        <v>50000</v>
      </c>
      <c r="M97" s="43" t="n">
        <v>500</v>
      </c>
      <c r="N97" s="43" t="n">
        <f aca="false">SUM(Q97:AM97)</f>
        <v>10000</v>
      </c>
      <c r="O97" s="44" t="n">
        <v>10000</v>
      </c>
      <c r="P97" s="45" t="s">
        <v>1228</v>
      </c>
      <c r="Q97" s="44" t="n">
        <v>0</v>
      </c>
      <c r="R97" s="41" t="s">
        <v>1229</v>
      </c>
      <c r="S97" s="44" t="n">
        <v>0</v>
      </c>
      <c r="T97" s="41" t="s">
        <v>1229</v>
      </c>
      <c r="U97" s="44" t="n">
        <v>1000</v>
      </c>
      <c r="V97" s="41" t="s">
        <v>284</v>
      </c>
      <c r="W97" s="44" t="n">
        <v>1000</v>
      </c>
      <c r="X97" s="41" t="s">
        <v>285</v>
      </c>
      <c r="Y97" s="44" t="n">
        <v>1000</v>
      </c>
      <c r="Z97" s="41" t="s">
        <v>285</v>
      </c>
      <c r="AA97" s="44" t="n">
        <v>1000</v>
      </c>
      <c r="AB97" s="41" t="s">
        <v>285</v>
      </c>
      <c r="AC97" s="44" t="n">
        <v>1000</v>
      </c>
      <c r="AD97" s="41" t="s">
        <v>285</v>
      </c>
      <c r="AE97" s="44" t="n">
        <v>1000</v>
      </c>
      <c r="AF97" s="41" t="s">
        <v>285</v>
      </c>
      <c r="AG97" s="44" t="n">
        <v>1000</v>
      </c>
      <c r="AH97" s="41" t="s">
        <v>285</v>
      </c>
      <c r="AI97" s="44" t="n">
        <v>1000</v>
      </c>
      <c r="AJ97" s="41" t="s">
        <v>285</v>
      </c>
      <c r="AK97" s="43" t="n">
        <v>1000</v>
      </c>
      <c r="AL97" s="41" t="s">
        <v>285</v>
      </c>
      <c r="AM97" s="44" t="n">
        <v>1000</v>
      </c>
      <c r="AN97" s="41" t="s">
        <v>1230</v>
      </c>
      <c r="AO97" s="41" t="s">
        <v>1231</v>
      </c>
      <c r="AP97" s="41" t="s">
        <v>92</v>
      </c>
      <c r="AQ97" s="41" t="s">
        <v>1231</v>
      </c>
      <c r="AR97" s="41" t="s">
        <v>1232</v>
      </c>
      <c r="AS97" s="45" t="n">
        <v>13616033672</v>
      </c>
      <c r="AT97" s="34"/>
      <c r="AU97" s="34"/>
      <c r="AV97" s="34"/>
      <c r="AW97" s="54" t="s">
        <v>95</v>
      </c>
    </row>
    <row r="98" s="3" customFormat="true" ht="27" hidden="false" customHeight="true" outlineLevel="0" collapsed="false">
      <c r="A98" s="38" t="n">
        <v>48</v>
      </c>
      <c r="B98" s="38"/>
      <c r="C98" s="38" t="s">
        <v>79</v>
      </c>
      <c r="D98" s="38"/>
      <c r="E98" s="38"/>
      <c r="F98" s="38"/>
      <c r="G98" s="55" t="s">
        <v>1233</v>
      </c>
      <c r="H98" s="40" t="s">
        <v>81</v>
      </c>
      <c r="I98" s="41" t="s">
        <v>82</v>
      </c>
      <c r="J98" s="56" t="s">
        <v>161</v>
      </c>
      <c r="K98" s="55" t="s">
        <v>1234</v>
      </c>
      <c r="L98" s="80" t="n">
        <v>45000</v>
      </c>
      <c r="M98" s="80"/>
      <c r="N98" s="43" t="n">
        <f aca="false">SUM(Q98:AM98)</f>
        <v>25000</v>
      </c>
      <c r="O98" s="44" t="n">
        <v>25000</v>
      </c>
      <c r="P98" s="41" t="s">
        <v>1235</v>
      </c>
      <c r="Q98" s="44" t="n">
        <v>200</v>
      </c>
      <c r="R98" s="45"/>
      <c r="S98" s="44" t="n">
        <v>300</v>
      </c>
      <c r="T98" s="45"/>
      <c r="U98" s="44" t="n">
        <v>300</v>
      </c>
      <c r="V98" s="45"/>
      <c r="W98" s="44" t="n">
        <v>500</v>
      </c>
      <c r="X98" s="45"/>
      <c r="Y98" s="44" t="n">
        <v>800</v>
      </c>
      <c r="Z98" s="45"/>
      <c r="AA98" s="44" t="n">
        <v>1900</v>
      </c>
      <c r="AB98" s="45"/>
      <c r="AC98" s="44" t="n">
        <v>2000</v>
      </c>
      <c r="AD98" s="45"/>
      <c r="AE98" s="44" t="n">
        <v>3000</v>
      </c>
      <c r="AF98" s="45"/>
      <c r="AG98" s="44" t="n">
        <v>3000</v>
      </c>
      <c r="AH98" s="45"/>
      <c r="AI98" s="44" t="n">
        <v>3000</v>
      </c>
      <c r="AJ98" s="45"/>
      <c r="AK98" s="43" t="n">
        <v>5000</v>
      </c>
      <c r="AL98" s="45"/>
      <c r="AM98" s="44" t="n">
        <v>5000</v>
      </c>
      <c r="AN98" s="45"/>
      <c r="AO98" s="59" t="s">
        <v>1236</v>
      </c>
      <c r="AP98" s="41" t="s">
        <v>92</v>
      </c>
      <c r="AQ98" s="59" t="s">
        <v>1237</v>
      </c>
      <c r="AR98" s="59" t="s">
        <v>1238</v>
      </c>
      <c r="AS98" s="89" t="n">
        <v>15960390469</v>
      </c>
      <c r="AT98" s="34"/>
      <c r="AU98" s="34"/>
      <c r="AV98" s="34"/>
      <c r="AW98" s="54" t="s">
        <v>95</v>
      </c>
    </row>
    <row r="99" s="3" customFormat="true" ht="27" hidden="false" customHeight="true" outlineLevel="0" collapsed="false">
      <c r="A99" s="38" t="n">
        <v>49</v>
      </c>
      <c r="B99" s="40" t="s">
        <v>614</v>
      </c>
      <c r="C99" s="38" t="s">
        <v>1239</v>
      </c>
      <c r="D99" s="38"/>
      <c r="E99" s="38"/>
      <c r="F99" s="38" t="s">
        <v>65</v>
      </c>
      <c r="G99" s="55" t="s">
        <v>1240</v>
      </c>
      <c r="H99" s="40" t="s">
        <v>67</v>
      </c>
      <c r="I99" s="41" t="s">
        <v>82</v>
      </c>
      <c r="J99" s="56" t="s">
        <v>1241</v>
      </c>
      <c r="K99" s="93" t="s">
        <v>1242</v>
      </c>
      <c r="L99" s="61" t="n">
        <v>35500</v>
      </c>
      <c r="M99" s="80" t="n">
        <v>21164</v>
      </c>
      <c r="N99" s="43" t="n">
        <f aca="false">SUM(Q99:AM99)</f>
        <v>8000</v>
      </c>
      <c r="O99" s="44" t="n">
        <v>8000</v>
      </c>
      <c r="P99" s="41" t="s">
        <v>1243</v>
      </c>
      <c r="Q99" s="44" t="n">
        <v>200</v>
      </c>
      <c r="R99" s="41" t="s">
        <v>1244</v>
      </c>
      <c r="S99" s="44" t="n">
        <v>300</v>
      </c>
      <c r="T99" s="41" t="s">
        <v>1245</v>
      </c>
      <c r="U99" s="44" t="n">
        <v>400</v>
      </c>
      <c r="V99" s="41" t="s">
        <v>1246</v>
      </c>
      <c r="W99" s="44" t="n">
        <v>600</v>
      </c>
      <c r="X99" s="41" t="s">
        <v>1247</v>
      </c>
      <c r="Y99" s="44" t="n">
        <v>600</v>
      </c>
      <c r="Z99" s="41" t="s">
        <v>1248</v>
      </c>
      <c r="AA99" s="44" t="n">
        <v>600</v>
      </c>
      <c r="AB99" s="41" t="s">
        <v>1249</v>
      </c>
      <c r="AC99" s="44" t="n">
        <v>1000</v>
      </c>
      <c r="AD99" s="41" t="s">
        <v>1250</v>
      </c>
      <c r="AE99" s="44" t="n">
        <v>1000</v>
      </c>
      <c r="AF99" s="41" t="s">
        <v>1250</v>
      </c>
      <c r="AG99" s="44" t="n">
        <v>1000</v>
      </c>
      <c r="AH99" s="41" t="s">
        <v>1251</v>
      </c>
      <c r="AI99" s="44" t="n">
        <v>1000</v>
      </c>
      <c r="AJ99" s="41" t="s">
        <v>1252</v>
      </c>
      <c r="AK99" s="43" t="n">
        <v>800</v>
      </c>
      <c r="AL99" s="41" t="s">
        <v>1253</v>
      </c>
      <c r="AM99" s="44" t="n">
        <v>500</v>
      </c>
      <c r="AN99" s="41" t="s">
        <v>1254</v>
      </c>
      <c r="AO99" s="41" t="s">
        <v>1255</v>
      </c>
      <c r="AP99" s="39" t="s">
        <v>1256</v>
      </c>
      <c r="AQ99" s="41" t="s">
        <v>1255</v>
      </c>
      <c r="AR99" s="41" t="s">
        <v>1257</v>
      </c>
      <c r="AS99" s="45" t="n">
        <v>13950065060</v>
      </c>
      <c r="AT99" s="34"/>
      <c r="AU99" s="34"/>
      <c r="AV99" s="34"/>
      <c r="AW99" s="54" t="s">
        <v>382</v>
      </c>
    </row>
    <row r="100" s="3" customFormat="true" ht="27" hidden="false" customHeight="true" outlineLevel="0" collapsed="false">
      <c r="A100" s="38" t="n">
        <v>50</v>
      </c>
      <c r="B100" s="38"/>
      <c r="C100" s="38" t="s">
        <v>64</v>
      </c>
      <c r="D100" s="38"/>
      <c r="E100" s="38"/>
      <c r="F100" s="38" t="s">
        <v>65</v>
      </c>
      <c r="G100" s="39" t="s">
        <v>1258</v>
      </c>
      <c r="H100" s="40" t="s">
        <v>67</v>
      </c>
      <c r="I100" s="41" t="s">
        <v>68</v>
      </c>
      <c r="J100" s="42" t="s">
        <v>69</v>
      </c>
      <c r="K100" s="41" t="s">
        <v>1259</v>
      </c>
      <c r="L100" s="42" t="n">
        <v>39000</v>
      </c>
      <c r="M100" s="43" t="n">
        <v>9000</v>
      </c>
      <c r="N100" s="43" t="n">
        <f aca="false">SUM(Q100:AM100)</f>
        <v>6600</v>
      </c>
      <c r="O100" s="44" t="n">
        <v>6600</v>
      </c>
      <c r="P100" s="41" t="s">
        <v>1260</v>
      </c>
      <c r="Q100" s="44" t="n">
        <v>300</v>
      </c>
      <c r="R100" s="45"/>
      <c r="S100" s="44" t="n">
        <v>300</v>
      </c>
      <c r="T100" s="45" t="s">
        <v>1261</v>
      </c>
      <c r="U100" s="44" t="n">
        <v>300</v>
      </c>
      <c r="V100" s="41" t="s">
        <v>1262</v>
      </c>
      <c r="W100" s="44" t="n">
        <v>400</v>
      </c>
      <c r="X100" s="45" t="s">
        <v>1263</v>
      </c>
      <c r="Y100" s="44" t="n">
        <v>500</v>
      </c>
      <c r="Z100" s="41" t="s">
        <v>1264</v>
      </c>
      <c r="AA100" s="44" t="n">
        <v>500</v>
      </c>
      <c r="AB100" s="45"/>
      <c r="AC100" s="44" t="n">
        <v>600</v>
      </c>
      <c r="AD100" s="41" t="s">
        <v>1265</v>
      </c>
      <c r="AE100" s="44" t="n">
        <v>600</v>
      </c>
      <c r="AF100" s="41" t="s">
        <v>1266</v>
      </c>
      <c r="AG100" s="44" t="n">
        <v>700</v>
      </c>
      <c r="AH100" s="41" t="s">
        <v>1266</v>
      </c>
      <c r="AI100" s="44" t="n">
        <v>800</v>
      </c>
      <c r="AJ100" s="41" t="s">
        <v>1266</v>
      </c>
      <c r="AK100" s="43" t="n">
        <v>800</v>
      </c>
      <c r="AL100" s="41" t="s">
        <v>1266</v>
      </c>
      <c r="AM100" s="44" t="n">
        <v>800</v>
      </c>
      <c r="AN100" s="41" t="s">
        <v>1267</v>
      </c>
      <c r="AO100" s="41" t="s">
        <v>1268</v>
      </c>
      <c r="AP100" s="41" t="s">
        <v>74</v>
      </c>
      <c r="AQ100" s="41" t="s">
        <v>1268</v>
      </c>
      <c r="AR100" s="41" t="s">
        <v>1269</v>
      </c>
      <c r="AS100" s="45" t="n">
        <v>13806073516</v>
      </c>
      <c r="AT100" s="46" t="s">
        <v>1268</v>
      </c>
      <c r="AU100" s="46" t="s">
        <v>1270</v>
      </c>
      <c r="AV100" s="33" t="n">
        <v>15160031612</v>
      </c>
      <c r="AW100" s="54" t="s">
        <v>78</v>
      </c>
    </row>
    <row r="101" s="3" customFormat="true" ht="27" hidden="false" customHeight="true" outlineLevel="0" collapsed="false">
      <c r="A101" s="38" t="n">
        <v>51</v>
      </c>
      <c r="B101" s="38"/>
      <c r="C101" s="38" t="s">
        <v>64</v>
      </c>
      <c r="D101" s="38"/>
      <c r="E101" s="38"/>
      <c r="F101" s="38" t="s">
        <v>65</v>
      </c>
      <c r="G101" s="39" t="s">
        <v>1271</v>
      </c>
      <c r="H101" s="40" t="s">
        <v>81</v>
      </c>
      <c r="I101" s="41" t="s">
        <v>68</v>
      </c>
      <c r="J101" s="42" t="s">
        <v>1272</v>
      </c>
      <c r="K101" s="52" t="s">
        <v>1273</v>
      </c>
      <c r="L101" s="42" t="n">
        <v>30000</v>
      </c>
      <c r="M101" s="43" t="n">
        <v>11830</v>
      </c>
      <c r="N101" s="43" t="n">
        <f aca="false">SUM(Q101:AM101)</f>
        <v>3000</v>
      </c>
      <c r="O101" s="44" t="n">
        <v>3000</v>
      </c>
      <c r="P101" s="45" t="s">
        <v>1274</v>
      </c>
      <c r="Q101" s="44" t="n">
        <v>100</v>
      </c>
      <c r="R101" s="41" t="s">
        <v>1275</v>
      </c>
      <c r="S101" s="44" t="n">
        <v>100</v>
      </c>
      <c r="T101" s="41" t="s">
        <v>1276</v>
      </c>
      <c r="U101" s="44" t="n">
        <v>100</v>
      </c>
      <c r="V101" s="41" t="s">
        <v>1276</v>
      </c>
      <c r="W101" s="44" t="n">
        <v>300</v>
      </c>
      <c r="X101" s="41" t="s">
        <v>1277</v>
      </c>
      <c r="Y101" s="44" t="n">
        <v>300</v>
      </c>
      <c r="Z101" s="41" t="s">
        <v>1278</v>
      </c>
      <c r="AA101" s="44" t="n">
        <v>300</v>
      </c>
      <c r="AB101" s="41" t="s">
        <v>1279</v>
      </c>
      <c r="AC101" s="44" t="n">
        <v>300</v>
      </c>
      <c r="AD101" s="41" t="s">
        <v>1280</v>
      </c>
      <c r="AE101" s="44" t="n">
        <v>300</v>
      </c>
      <c r="AF101" s="41" t="s">
        <v>1281</v>
      </c>
      <c r="AG101" s="44" t="n">
        <v>300</v>
      </c>
      <c r="AH101" s="41" t="s">
        <v>1282</v>
      </c>
      <c r="AI101" s="44" t="n">
        <v>300</v>
      </c>
      <c r="AJ101" s="41" t="s">
        <v>1283</v>
      </c>
      <c r="AK101" s="43" t="n">
        <v>300</v>
      </c>
      <c r="AL101" s="41" t="s">
        <v>1284</v>
      </c>
      <c r="AM101" s="44" t="n">
        <v>300</v>
      </c>
      <c r="AN101" s="41" t="s">
        <v>1285</v>
      </c>
      <c r="AO101" s="41" t="s">
        <v>1286</v>
      </c>
      <c r="AP101" s="41" t="s">
        <v>74</v>
      </c>
      <c r="AQ101" s="41" t="s">
        <v>1286</v>
      </c>
      <c r="AR101" s="41" t="s">
        <v>1287</v>
      </c>
      <c r="AS101" s="45" t="s">
        <v>1288</v>
      </c>
      <c r="AT101" s="46" t="s">
        <v>1286</v>
      </c>
      <c r="AU101" s="46" t="s">
        <v>1289</v>
      </c>
      <c r="AV101" s="33" t="n">
        <v>18950072970</v>
      </c>
      <c r="AW101" s="54" t="s">
        <v>78</v>
      </c>
    </row>
    <row r="102" s="3" customFormat="true" ht="27" hidden="false" customHeight="true" outlineLevel="0" collapsed="false">
      <c r="A102" s="38" t="n">
        <v>52</v>
      </c>
      <c r="B102" s="40" t="s">
        <v>546</v>
      </c>
      <c r="C102" s="38" t="s">
        <v>1290</v>
      </c>
      <c r="D102" s="38" t="s">
        <v>65</v>
      </c>
      <c r="E102" s="38" t="s">
        <v>65</v>
      </c>
      <c r="F102" s="38" t="s">
        <v>65</v>
      </c>
      <c r="G102" s="39" t="s">
        <v>1291</v>
      </c>
      <c r="H102" s="40" t="s">
        <v>81</v>
      </c>
      <c r="I102" s="41" t="s">
        <v>385</v>
      </c>
      <c r="J102" s="42" t="s">
        <v>1292</v>
      </c>
      <c r="K102" s="39" t="s">
        <v>1293</v>
      </c>
      <c r="L102" s="43" t="n">
        <v>600000</v>
      </c>
      <c r="M102" s="43" t="n">
        <v>280000</v>
      </c>
      <c r="N102" s="43" t="n">
        <f aca="false">SUM(Q102:AM102)</f>
        <v>120000</v>
      </c>
      <c r="O102" s="44" t="n">
        <v>120000</v>
      </c>
      <c r="P102" s="45" t="s">
        <v>1294</v>
      </c>
      <c r="Q102" s="44" t="n">
        <v>2750</v>
      </c>
      <c r="R102" s="45" t="s">
        <v>1295</v>
      </c>
      <c r="S102" s="44" t="n">
        <v>3500</v>
      </c>
      <c r="T102" s="45" t="s">
        <v>1295</v>
      </c>
      <c r="U102" s="44" t="n">
        <v>5550</v>
      </c>
      <c r="V102" s="45" t="s">
        <v>1296</v>
      </c>
      <c r="W102" s="44" t="n">
        <v>6150</v>
      </c>
      <c r="X102" s="45" t="s">
        <v>1297</v>
      </c>
      <c r="Y102" s="44" t="n">
        <v>6700</v>
      </c>
      <c r="Z102" s="45" t="s">
        <v>1297</v>
      </c>
      <c r="AA102" s="44" t="n">
        <v>7450</v>
      </c>
      <c r="AB102" s="45" t="s">
        <v>1298</v>
      </c>
      <c r="AC102" s="44" t="n">
        <v>8800</v>
      </c>
      <c r="AD102" s="45" t="s">
        <v>1299</v>
      </c>
      <c r="AE102" s="44" t="n">
        <v>12600</v>
      </c>
      <c r="AF102" s="45" t="s">
        <v>1300</v>
      </c>
      <c r="AG102" s="44" t="n">
        <v>13700</v>
      </c>
      <c r="AH102" s="45" t="s">
        <v>1301</v>
      </c>
      <c r="AI102" s="44" t="n">
        <v>16400</v>
      </c>
      <c r="AJ102" s="45" t="s">
        <v>1302</v>
      </c>
      <c r="AK102" s="43" t="n">
        <v>17800</v>
      </c>
      <c r="AL102" s="45" t="s">
        <v>1303</v>
      </c>
      <c r="AM102" s="44" t="n">
        <v>18600</v>
      </c>
      <c r="AN102" s="45" t="s">
        <v>1304</v>
      </c>
      <c r="AO102" s="41" t="s">
        <v>1305</v>
      </c>
      <c r="AP102" s="41" t="s">
        <v>1306</v>
      </c>
      <c r="AQ102" s="41" t="s">
        <v>1305</v>
      </c>
      <c r="AR102" s="41" t="s">
        <v>1307</v>
      </c>
      <c r="AS102" s="45" t="n">
        <v>13806022936</v>
      </c>
      <c r="AT102" s="41" t="s">
        <v>1306</v>
      </c>
      <c r="AU102" s="41" t="s">
        <v>1308</v>
      </c>
      <c r="AV102" s="34" t="n">
        <v>13606009611</v>
      </c>
      <c r="AW102" s="54" t="s">
        <v>135</v>
      </c>
    </row>
    <row r="103" s="3" customFormat="true" ht="27" hidden="false" customHeight="true" outlineLevel="0" collapsed="false">
      <c r="A103" s="38" t="n">
        <v>53</v>
      </c>
      <c r="B103" s="40" t="s">
        <v>546</v>
      </c>
      <c r="C103" s="38" t="s">
        <v>1309</v>
      </c>
      <c r="D103" s="38"/>
      <c r="E103" s="38"/>
      <c r="F103" s="38" t="s">
        <v>65</v>
      </c>
      <c r="G103" s="55" t="s">
        <v>1310</v>
      </c>
      <c r="H103" s="40" t="s">
        <v>81</v>
      </c>
      <c r="I103" s="41" t="s">
        <v>169</v>
      </c>
      <c r="J103" s="56" t="s">
        <v>728</v>
      </c>
      <c r="K103" s="85" t="s">
        <v>1311</v>
      </c>
      <c r="L103" s="61" t="n">
        <v>154828</v>
      </c>
      <c r="M103" s="57" t="n">
        <v>89000</v>
      </c>
      <c r="N103" s="43" t="n">
        <f aca="false">SUM(Q103:AM103)</f>
        <v>10000</v>
      </c>
      <c r="O103" s="57" t="n">
        <v>10000</v>
      </c>
      <c r="P103" s="55" t="s">
        <v>1312</v>
      </c>
      <c r="Q103" s="44" t="n">
        <v>600</v>
      </c>
      <c r="R103" s="45" t="s">
        <v>1313</v>
      </c>
      <c r="S103" s="44" t="n">
        <v>400</v>
      </c>
      <c r="T103" s="45" t="s">
        <v>1313</v>
      </c>
      <c r="U103" s="44" t="n">
        <v>500</v>
      </c>
      <c r="V103" s="45" t="s">
        <v>1313</v>
      </c>
      <c r="W103" s="44" t="n">
        <v>500</v>
      </c>
      <c r="X103" s="45" t="s">
        <v>1313</v>
      </c>
      <c r="Y103" s="44" t="n">
        <v>500</v>
      </c>
      <c r="Z103" s="45" t="s">
        <v>1313</v>
      </c>
      <c r="AA103" s="44" t="n">
        <v>2500</v>
      </c>
      <c r="AB103" s="45" t="s">
        <v>1313</v>
      </c>
      <c r="AC103" s="44" t="n">
        <v>500</v>
      </c>
      <c r="AD103" s="45" t="s">
        <v>1314</v>
      </c>
      <c r="AE103" s="44" t="n">
        <v>500</v>
      </c>
      <c r="AF103" s="45" t="s">
        <v>1314</v>
      </c>
      <c r="AG103" s="44" t="n">
        <v>500</v>
      </c>
      <c r="AH103" s="45" t="s">
        <v>1315</v>
      </c>
      <c r="AI103" s="44" t="n">
        <v>2500</v>
      </c>
      <c r="AJ103" s="41" t="s">
        <v>1316</v>
      </c>
      <c r="AK103" s="43" t="n">
        <v>500</v>
      </c>
      <c r="AL103" s="41" t="s">
        <v>1317</v>
      </c>
      <c r="AM103" s="44" t="n">
        <v>500</v>
      </c>
      <c r="AN103" s="41" t="s">
        <v>1318</v>
      </c>
      <c r="AO103" s="59" t="s">
        <v>1319</v>
      </c>
      <c r="AP103" s="41" t="s">
        <v>1320</v>
      </c>
      <c r="AQ103" s="59" t="s">
        <v>1321</v>
      </c>
      <c r="AR103" s="59" t="s">
        <v>1322</v>
      </c>
      <c r="AS103" s="88" t="n">
        <v>8851493</v>
      </c>
      <c r="AT103" s="34"/>
      <c r="AU103" s="34"/>
      <c r="AV103" s="34"/>
      <c r="AW103" s="54" t="s">
        <v>404</v>
      </c>
    </row>
    <row r="104" s="3" customFormat="true" ht="27" hidden="false" customHeight="true" outlineLevel="0" collapsed="false">
      <c r="A104" s="38" t="n">
        <v>54</v>
      </c>
      <c r="B104" s="40" t="s">
        <v>546</v>
      </c>
      <c r="C104" s="38" t="s">
        <v>1323</v>
      </c>
      <c r="D104" s="38"/>
      <c r="E104" s="38"/>
      <c r="F104" s="38"/>
      <c r="G104" s="84" t="s">
        <v>1324</v>
      </c>
      <c r="H104" s="40" t="s">
        <v>212</v>
      </c>
      <c r="I104" s="41" t="s">
        <v>169</v>
      </c>
      <c r="J104" s="85" t="s">
        <v>678</v>
      </c>
      <c r="K104" s="84" t="s">
        <v>1325</v>
      </c>
      <c r="L104" s="61" t="n">
        <v>71005</v>
      </c>
      <c r="M104" s="80"/>
      <c r="N104" s="43" t="n">
        <f aca="false">SUM(Q104:AM104)</f>
        <v>200</v>
      </c>
      <c r="O104" s="57" t="n">
        <v>3000</v>
      </c>
      <c r="P104" s="41" t="s">
        <v>1199</v>
      </c>
      <c r="Q104" s="44"/>
      <c r="R104" s="41" t="s">
        <v>1199</v>
      </c>
      <c r="S104" s="44"/>
      <c r="T104" s="41" t="s">
        <v>1199</v>
      </c>
      <c r="U104" s="44"/>
      <c r="V104" s="41" t="s">
        <v>1199</v>
      </c>
      <c r="W104" s="44"/>
      <c r="X104" s="41" t="s">
        <v>1199</v>
      </c>
      <c r="Y104" s="44"/>
      <c r="Z104" s="41" t="s">
        <v>1199</v>
      </c>
      <c r="AA104" s="44"/>
      <c r="AB104" s="41" t="s">
        <v>1199</v>
      </c>
      <c r="AC104" s="44"/>
      <c r="AD104" s="41" t="s">
        <v>1199</v>
      </c>
      <c r="AE104" s="44"/>
      <c r="AF104" s="41" t="s">
        <v>1199</v>
      </c>
      <c r="AG104" s="44"/>
      <c r="AH104" s="41" t="s">
        <v>1199</v>
      </c>
      <c r="AI104" s="44"/>
      <c r="AJ104" s="41" t="s">
        <v>1199</v>
      </c>
      <c r="AK104" s="43"/>
      <c r="AL104" s="41" t="s">
        <v>1326</v>
      </c>
      <c r="AM104" s="44" t="n">
        <v>200</v>
      </c>
      <c r="AN104" s="41" t="s">
        <v>1326</v>
      </c>
      <c r="AO104" s="87" t="s">
        <v>1327</v>
      </c>
      <c r="AP104" s="41" t="s">
        <v>1328</v>
      </c>
      <c r="AQ104" s="102" t="s">
        <v>1327</v>
      </c>
      <c r="AR104" s="87" t="s">
        <v>1329</v>
      </c>
      <c r="AS104" s="87" t="n">
        <v>2298315</v>
      </c>
      <c r="AT104" s="34"/>
      <c r="AU104" s="34"/>
      <c r="AV104" s="34"/>
      <c r="AW104" s="54" t="s">
        <v>382</v>
      </c>
    </row>
    <row r="105" s="3" customFormat="true" ht="27" hidden="false" customHeight="true" outlineLevel="0" collapsed="false">
      <c r="A105" s="38" t="n">
        <v>55</v>
      </c>
      <c r="B105" s="38"/>
      <c r="C105" s="38" t="s">
        <v>79</v>
      </c>
      <c r="D105" s="38"/>
      <c r="E105" s="38"/>
      <c r="F105" s="38"/>
      <c r="G105" s="55" t="s">
        <v>1330</v>
      </c>
      <c r="H105" s="40" t="s">
        <v>81</v>
      </c>
      <c r="I105" s="41" t="s">
        <v>82</v>
      </c>
      <c r="J105" s="56" t="s">
        <v>1331</v>
      </c>
      <c r="K105" s="55" t="s">
        <v>1332</v>
      </c>
      <c r="L105" s="56" t="n">
        <v>53543</v>
      </c>
      <c r="M105" s="57" t="n">
        <v>42812</v>
      </c>
      <c r="N105" s="43" t="n">
        <f aca="false">SUM(Q105:AM105)</f>
        <v>10199</v>
      </c>
      <c r="O105" s="44" t="n">
        <v>10199</v>
      </c>
      <c r="P105" s="45" t="s">
        <v>1333</v>
      </c>
      <c r="Q105" s="44" t="n">
        <v>333</v>
      </c>
      <c r="R105" s="45" t="s">
        <v>1334</v>
      </c>
      <c r="S105" s="44" t="n">
        <v>828</v>
      </c>
      <c r="T105" s="41" t="s">
        <v>1335</v>
      </c>
      <c r="U105" s="44" t="n">
        <v>770</v>
      </c>
      <c r="V105" s="41" t="s">
        <v>1336</v>
      </c>
      <c r="W105" s="44" t="n">
        <v>770</v>
      </c>
      <c r="X105" s="45" t="s">
        <v>1337</v>
      </c>
      <c r="Y105" s="44" t="n">
        <v>600</v>
      </c>
      <c r="Z105" s="41" t="s">
        <v>1338</v>
      </c>
      <c r="AA105" s="44" t="n">
        <v>228</v>
      </c>
      <c r="AB105" s="41" t="s">
        <v>1339</v>
      </c>
      <c r="AC105" s="44" t="n">
        <v>433</v>
      </c>
      <c r="AD105" s="41" t="s">
        <v>1340</v>
      </c>
      <c r="AE105" s="44" t="n">
        <v>600</v>
      </c>
      <c r="AF105" s="41" t="s">
        <v>1341</v>
      </c>
      <c r="AG105" s="44" t="n">
        <v>380</v>
      </c>
      <c r="AH105" s="41" t="s">
        <v>1342</v>
      </c>
      <c r="AI105" s="44" t="n">
        <v>3867</v>
      </c>
      <c r="AJ105" s="41" t="s">
        <v>1343</v>
      </c>
      <c r="AK105" s="43" t="n">
        <v>350</v>
      </c>
      <c r="AL105" s="41" t="s">
        <v>1344</v>
      </c>
      <c r="AM105" s="44" t="n">
        <v>1040</v>
      </c>
      <c r="AN105" s="41" t="s">
        <v>1344</v>
      </c>
      <c r="AO105" s="59" t="s">
        <v>1345</v>
      </c>
      <c r="AP105" s="41" t="s">
        <v>92</v>
      </c>
      <c r="AQ105" s="59" t="s">
        <v>1346</v>
      </c>
      <c r="AR105" s="59" t="s">
        <v>1347</v>
      </c>
      <c r="AS105" s="89" t="n">
        <v>18659292408</v>
      </c>
      <c r="AT105" s="46" t="s">
        <v>1345</v>
      </c>
      <c r="AU105" s="69" t="s">
        <v>1348</v>
      </c>
      <c r="AV105" s="34" t="n">
        <v>18259233855</v>
      </c>
      <c r="AW105" s="54" t="s">
        <v>404</v>
      </c>
      <c r="AX105" s="103"/>
    </row>
    <row r="106" s="3" customFormat="true" ht="27" hidden="false" customHeight="true" outlineLevel="0" collapsed="false">
      <c r="A106" s="38" t="n">
        <v>56</v>
      </c>
      <c r="B106" s="38"/>
      <c r="C106" s="38" t="s">
        <v>79</v>
      </c>
      <c r="D106" s="38"/>
      <c r="E106" s="38"/>
      <c r="F106" s="38"/>
      <c r="G106" s="55" t="s">
        <v>1349</v>
      </c>
      <c r="H106" s="40" t="s">
        <v>81</v>
      </c>
      <c r="I106" s="41" t="s">
        <v>82</v>
      </c>
      <c r="J106" s="56" t="s">
        <v>1350</v>
      </c>
      <c r="K106" s="55" t="s">
        <v>1351</v>
      </c>
      <c r="L106" s="56" t="n">
        <v>50000</v>
      </c>
      <c r="M106" s="57" t="n">
        <v>5035</v>
      </c>
      <c r="N106" s="43" t="n">
        <f aca="false">SUM(Q106:AM106)</f>
        <v>8000</v>
      </c>
      <c r="O106" s="44" t="n">
        <v>8000</v>
      </c>
      <c r="P106" s="41" t="s">
        <v>1352</v>
      </c>
      <c r="Q106" s="44" t="n">
        <v>250</v>
      </c>
      <c r="R106" s="41" t="s">
        <v>1353</v>
      </c>
      <c r="S106" s="44" t="n">
        <v>400</v>
      </c>
      <c r="T106" s="41" t="s">
        <v>1353</v>
      </c>
      <c r="U106" s="44" t="n">
        <v>750</v>
      </c>
      <c r="V106" s="41" t="s">
        <v>1353</v>
      </c>
      <c r="W106" s="44" t="n">
        <v>750</v>
      </c>
      <c r="X106" s="41" t="s">
        <v>1353</v>
      </c>
      <c r="Y106" s="44" t="n">
        <v>700</v>
      </c>
      <c r="Z106" s="41" t="s">
        <v>1353</v>
      </c>
      <c r="AA106" s="44" t="n">
        <v>650</v>
      </c>
      <c r="AB106" s="41" t="s">
        <v>1353</v>
      </c>
      <c r="AC106" s="44" t="n">
        <v>500</v>
      </c>
      <c r="AD106" s="41" t="s">
        <v>1353</v>
      </c>
      <c r="AE106" s="44" t="n">
        <v>600</v>
      </c>
      <c r="AF106" s="41" t="s">
        <v>1354</v>
      </c>
      <c r="AG106" s="44" t="n">
        <v>800</v>
      </c>
      <c r="AH106" s="41" t="s">
        <v>1354</v>
      </c>
      <c r="AI106" s="44" t="n">
        <v>800</v>
      </c>
      <c r="AJ106" s="41" t="s">
        <v>1354</v>
      </c>
      <c r="AK106" s="43" t="n">
        <v>800</v>
      </c>
      <c r="AL106" s="41" t="s">
        <v>1354</v>
      </c>
      <c r="AM106" s="44" t="n">
        <v>1000</v>
      </c>
      <c r="AN106" s="41" t="s">
        <v>1354</v>
      </c>
      <c r="AO106" s="41" t="s">
        <v>1355</v>
      </c>
      <c r="AP106" s="41" t="s">
        <v>92</v>
      </c>
      <c r="AQ106" s="41" t="s">
        <v>1356</v>
      </c>
      <c r="AR106" s="59" t="s">
        <v>1357</v>
      </c>
      <c r="AS106" s="89" t="n">
        <v>18950011398</v>
      </c>
      <c r="AT106" s="41" t="s">
        <v>1355</v>
      </c>
      <c r="AU106" s="69" t="s">
        <v>1358</v>
      </c>
      <c r="AV106" s="34" t="n">
        <v>15960229693</v>
      </c>
      <c r="AW106" s="54" t="s">
        <v>404</v>
      </c>
      <c r="AX106" s="103"/>
    </row>
    <row r="107" s="3" customFormat="true" ht="27" hidden="false" customHeight="true" outlineLevel="0" collapsed="false">
      <c r="A107" s="38" t="n">
        <v>57</v>
      </c>
      <c r="B107" s="40" t="s">
        <v>546</v>
      </c>
      <c r="C107" s="38" t="s">
        <v>1359</v>
      </c>
      <c r="D107" s="38" t="s">
        <v>65</v>
      </c>
      <c r="E107" s="38"/>
      <c r="F107" s="38"/>
      <c r="G107" s="39" t="s">
        <v>1360</v>
      </c>
      <c r="H107" s="40" t="s">
        <v>212</v>
      </c>
      <c r="I107" s="41" t="s">
        <v>550</v>
      </c>
      <c r="J107" s="42" t="s">
        <v>1361</v>
      </c>
      <c r="K107" s="41" t="s">
        <v>1362</v>
      </c>
      <c r="L107" s="43" t="n">
        <v>50000</v>
      </c>
      <c r="M107" s="43"/>
      <c r="N107" s="43" t="n">
        <f aca="false">SUM(Q107:AM107)</f>
        <v>50000</v>
      </c>
      <c r="O107" s="44" t="n">
        <v>50000</v>
      </c>
      <c r="P107" s="41" t="s">
        <v>1363</v>
      </c>
      <c r="Q107" s="44" t="n">
        <v>3000</v>
      </c>
      <c r="R107" s="45"/>
      <c r="S107" s="44" t="n">
        <v>3000</v>
      </c>
      <c r="T107" s="45"/>
      <c r="U107" s="44" t="n">
        <v>3000</v>
      </c>
      <c r="V107" s="45"/>
      <c r="W107" s="44" t="n">
        <v>3000</v>
      </c>
      <c r="X107" s="45"/>
      <c r="Y107" s="44" t="n">
        <v>4000</v>
      </c>
      <c r="Z107" s="45"/>
      <c r="AA107" s="44" t="n">
        <v>4000</v>
      </c>
      <c r="AB107" s="45"/>
      <c r="AC107" s="44" t="n">
        <v>4000</v>
      </c>
      <c r="AD107" s="45"/>
      <c r="AE107" s="44" t="n">
        <v>5000</v>
      </c>
      <c r="AF107" s="45"/>
      <c r="AG107" s="44" t="n">
        <v>5000</v>
      </c>
      <c r="AH107" s="45"/>
      <c r="AI107" s="44" t="n">
        <v>5000</v>
      </c>
      <c r="AJ107" s="45"/>
      <c r="AK107" s="43" t="n">
        <v>5000</v>
      </c>
      <c r="AL107" s="45"/>
      <c r="AM107" s="44" t="n">
        <v>6000</v>
      </c>
      <c r="AN107" s="45"/>
      <c r="AO107" s="41" t="s">
        <v>1364</v>
      </c>
      <c r="AP107" s="41" t="s">
        <v>1365</v>
      </c>
      <c r="AQ107" s="41" t="s">
        <v>1364</v>
      </c>
      <c r="AR107" s="41" t="s">
        <v>1366</v>
      </c>
      <c r="AS107" s="45" t="n">
        <v>18906026033</v>
      </c>
      <c r="AT107" s="34"/>
      <c r="AU107" s="34"/>
      <c r="AV107" s="34"/>
      <c r="AW107" s="54" t="s">
        <v>135</v>
      </c>
    </row>
    <row r="108" s="3" customFormat="true" ht="27" hidden="false" customHeight="true" outlineLevel="0" collapsed="false">
      <c r="A108" s="38" t="n">
        <v>58</v>
      </c>
      <c r="B108" s="40" t="s">
        <v>546</v>
      </c>
      <c r="C108" s="38" t="s">
        <v>1359</v>
      </c>
      <c r="D108" s="38" t="s">
        <v>65</v>
      </c>
      <c r="E108" s="38" t="s">
        <v>65</v>
      </c>
      <c r="F108" s="38" t="s">
        <v>65</v>
      </c>
      <c r="G108" s="39" t="s">
        <v>1367</v>
      </c>
      <c r="H108" s="40" t="s">
        <v>67</v>
      </c>
      <c r="I108" s="41" t="s">
        <v>550</v>
      </c>
      <c r="J108" s="42" t="s">
        <v>269</v>
      </c>
      <c r="K108" s="41" t="s">
        <v>1368</v>
      </c>
      <c r="L108" s="43" t="n">
        <v>40000</v>
      </c>
      <c r="M108" s="43" t="n">
        <v>19000</v>
      </c>
      <c r="N108" s="43" t="n">
        <f aca="false">SUM(Q108:AM108)</f>
        <v>21000</v>
      </c>
      <c r="O108" s="44" t="n">
        <v>21000</v>
      </c>
      <c r="P108" s="41" t="s">
        <v>1363</v>
      </c>
      <c r="Q108" s="44" t="n">
        <v>2000</v>
      </c>
      <c r="R108" s="41" t="s">
        <v>1369</v>
      </c>
      <c r="S108" s="44" t="n">
        <v>2000</v>
      </c>
      <c r="T108" s="41" t="s">
        <v>1370</v>
      </c>
      <c r="U108" s="44" t="n">
        <v>2000</v>
      </c>
      <c r="V108" s="41" t="s">
        <v>1371</v>
      </c>
      <c r="W108" s="44" t="n">
        <v>2000</v>
      </c>
      <c r="X108" s="41" t="s">
        <v>1372</v>
      </c>
      <c r="Y108" s="44" t="n">
        <v>2000</v>
      </c>
      <c r="Z108" s="41" t="s">
        <v>1373</v>
      </c>
      <c r="AA108" s="44" t="n">
        <v>2000</v>
      </c>
      <c r="AB108" s="41" t="s">
        <v>1373</v>
      </c>
      <c r="AC108" s="44" t="n">
        <v>2000</v>
      </c>
      <c r="AD108" s="41" t="s">
        <v>1373</v>
      </c>
      <c r="AE108" s="44" t="n">
        <v>2000</v>
      </c>
      <c r="AF108" s="41" t="s">
        <v>1373</v>
      </c>
      <c r="AG108" s="44" t="n">
        <v>2500</v>
      </c>
      <c r="AH108" s="41" t="s">
        <v>1373</v>
      </c>
      <c r="AI108" s="44" t="n">
        <v>2500</v>
      </c>
      <c r="AJ108" s="41" t="s">
        <v>1373</v>
      </c>
      <c r="AK108" s="43" t="n">
        <v>0</v>
      </c>
      <c r="AL108" s="41" t="s">
        <v>1374</v>
      </c>
      <c r="AM108" s="44" t="n">
        <v>0</v>
      </c>
      <c r="AN108" s="41" t="s">
        <v>1375</v>
      </c>
      <c r="AO108" s="41" t="s">
        <v>1376</v>
      </c>
      <c r="AP108" s="41" t="s">
        <v>1365</v>
      </c>
      <c r="AQ108" s="41" t="s">
        <v>1376</v>
      </c>
      <c r="AR108" s="41" t="s">
        <v>1377</v>
      </c>
      <c r="AS108" s="45" t="n">
        <v>18605921596</v>
      </c>
      <c r="AT108" s="34"/>
      <c r="AU108" s="34"/>
      <c r="AV108" s="34"/>
      <c r="AW108" s="54" t="s">
        <v>135</v>
      </c>
    </row>
    <row r="109" s="3" customFormat="true" ht="27" hidden="false" customHeight="true" outlineLevel="0" collapsed="false">
      <c r="A109" s="38" t="n">
        <v>59</v>
      </c>
      <c r="B109" s="40" t="s">
        <v>546</v>
      </c>
      <c r="C109" s="38" t="s">
        <v>1359</v>
      </c>
      <c r="D109" s="38" t="s">
        <v>65</v>
      </c>
      <c r="E109" s="38" t="s">
        <v>65</v>
      </c>
      <c r="F109" s="38" t="s">
        <v>65</v>
      </c>
      <c r="G109" s="39" t="s">
        <v>1378</v>
      </c>
      <c r="H109" s="40" t="s">
        <v>212</v>
      </c>
      <c r="I109" s="41" t="s">
        <v>550</v>
      </c>
      <c r="J109" s="42" t="s">
        <v>213</v>
      </c>
      <c r="K109" s="41" t="s">
        <v>1379</v>
      </c>
      <c r="L109" s="43" t="n">
        <v>8000</v>
      </c>
      <c r="M109" s="43" t="n">
        <v>3000</v>
      </c>
      <c r="N109" s="43" t="n">
        <f aca="false">SUM(Q109:AM109)</f>
        <v>5000</v>
      </c>
      <c r="O109" s="44" t="n">
        <v>5000</v>
      </c>
      <c r="P109" s="41" t="s">
        <v>1380</v>
      </c>
      <c r="Q109" s="44" t="n">
        <v>0</v>
      </c>
      <c r="R109" s="45"/>
      <c r="S109" s="44" t="n">
        <v>0</v>
      </c>
      <c r="T109" s="45"/>
      <c r="U109" s="44" t="n">
        <v>0</v>
      </c>
      <c r="V109" s="45"/>
      <c r="W109" s="44" t="n">
        <v>1000</v>
      </c>
      <c r="X109" s="41" t="s">
        <v>1381</v>
      </c>
      <c r="Y109" s="44" t="n">
        <v>500</v>
      </c>
      <c r="Z109" s="41" t="s">
        <v>1381</v>
      </c>
      <c r="AA109" s="44" t="n">
        <v>500</v>
      </c>
      <c r="AB109" s="41" t="s">
        <v>1381</v>
      </c>
      <c r="AC109" s="44" t="n">
        <v>500</v>
      </c>
      <c r="AD109" s="41" t="s">
        <v>1381</v>
      </c>
      <c r="AE109" s="44" t="n">
        <v>500</v>
      </c>
      <c r="AF109" s="41" t="s">
        <v>1381</v>
      </c>
      <c r="AG109" s="44" t="n">
        <v>1000</v>
      </c>
      <c r="AH109" s="41" t="s">
        <v>1382</v>
      </c>
      <c r="AI109" s="44" t="n">
        <v>500</v>
      </c>
      <c r="AJ109" s="41" t="s">
        <v>1383</v>
      </c>
      <c r="AK109" s="43" t="n">
        <v>0</v>
      </c>
      <c r="AL109" s="45"/>
      <c r="AM109" s="44" t="n">
        <v>500</v>
      </c>
      <c r="AN109" s="41" t="s">
        <v>1383</v>
      </c>
      <c r="AO109" s="41" t="s">
        <v>1384</v>
      </c>
      <c r="AP109" s="41" t="s">
        <v>1365</v>
      </c>
      <c r="AQ109" s="41" t="s">
        <v>1384</v>
      </c>
      <c r="AR109" s="41" t="s">
        <v>1385</v>
      </c>
      <c r="AS109" s="60" t="n">
        <v>13806028050</v>
      </c>
      <c r="AT109" s="34"/>
      <c r="AU109" s="34"/>
      <c r="AV109" s="34"/>
      <c r="AW109" s="54" t="s">
        <v>135</v>
      </c>
    </row>
    <row r="110" s="3" customFormat="true" ht="27" hidden="false" customHeight="true" outlineLevel="0" collapsed="false">
      <c r="A110" s="38" t="n">
        <v>60</v>
      </c>
      <c r="B110" s="40" t="s">
        <v>546</v>
      </c>
      <c r="C110" s="38" t="s">
        <v>1359</v>
      </c>
      <c r="D110" s="38"/>
      <c r="E110" s="38" t="s">
        <v>65</v>
      </c>
      <c r="F110" s="38" t="s">
        <v>65</v>
      </c>
      <c r="G110" s="47" t="s">
        <v>1386</v>
      </c>
      <c r="H110" s="40" t="s">
        <v>212</v>
      </c>
      <c r="I110" s="41" t="s">
        <v>550</v>
      </c>
      <c r="J110" s="42" t="s">
        <v>213</v>
      </c>
      <c r="K110" s="41" t="s">
        <v>1387</v>
      </c>
      <c r="L110" s="43" t="n">
        <v>10000</v>
      </c>
      <c r="M110" s="43"/>
      <c r="N110" s="43" t="n">
        <f aca="false">SUM(Q110:AM110)</f>
        <v>10000</v>
      </c>
      <c r="O110" s="44" t="n">
        <v>10000</v>
      </c>
      <c r="P110" s="41" t="s">
        <v>1380</v>
      </c>
      <c r="Q110" s="44" t="n">
        <v>0</v>
      </c>
      <c r="R110" s="45"/>
      <c r="S110" s="44" t="n">
        <v>0</v>
      </c>
      <c r="T110" s="45"/>
      <c r="U110" s="44" t="n">
        <v>0</v>
      </c>
      <c r="V110" s="45"/>
      <c r="W110" s="44" t="n">
        <v>2000</v>
      </c>
      <c r="X110" s="41" t="s">
        <v>1381</v>
      </c>
      <c r="Y110" s="44" t="n">
        <v>1000</v>
      </c>
      <c r="Z110" s="41" t="s">
        <v>1388</v>
      </c>
      <c r="AA110" s="44" t="n">
        <v>1000</v>
      </c>
      <c r="AB110" s="41" t="s">
        <v>1381</v>
      </c>
      <c r="AC110" s="44" t="n">
        <v>1000</v>
      </c>
      <c r="AD110" s="41" t="s">
        <v>1381</v>
      </c>
      <c r="AE110" s="44" t="n">
        <v>1000</v>
      </c>
      <c r="AF110" s="41" t="s">
        <v>1381</v>
      </c>
      <c r="AG110" s="44" t="n">
        <v>2000</v>
      </c>
      <c r="AH110" s="41" t="s">
        <v>1382</v>
      </c>
      <c r="AI110" s="44" t="n">
        <v>1000</v>
      </c>
      <c r="AJ110" s="41" t="s">
        <v>1383</v>
      </c>
      <c r="AK110" s="43" t="n">
        <v>0</v>
      </c>
      <c r="AL110" s="45"/>
      <c r="AM110" s="44" t="n">
        <v>1000</v>
      </c>
      <c r="AN110" s="41" t="s">
        <v>1383</v>
      </c>
      <c r="AO110" s="41" t="s">
        <v>1384</v>
      </c>
      <c r="AP110" s="41" t="s">
        <v>1365</v>
      </c>
      <c r="AQ110" s="41" t="s">
        <v>1384</v>
      </c>
      <c r="AR110" s="41" t="s">
        <v>1389</v>
      </c>
      <c r="AS110" s="60" t="n">
        <v>13950169055</v>
      </c>
      <c r="AT110" s="34"/>
      <c r="AU110" s="34"/>
      <c r="AV110" s="34"/>
      <c r="AW110" s="54" t="s">
        <v>135</v>
      </c>
    </row>
    <row r="111" s="3" customFormat="true" ht="27" hidden="false" customHeight="true" outlineLevel="0" collapsed="false">
      <c r="A111" s="38" t="n">
        <v>61</v>
      </c>
      <c r="B111" s="40" t="s">
        <v>546</v>
      </c>
      <c r="C111" s="38" t="s">
        <v>1359</v>
      </c>
      <c r="D111" s="38"/>
      <c r="E111" s="38"/>
      <c r="F111" s="38" t="s">
        <v>65</v>
      </c>
      <c r="G111" s="39" t="s">
        <v>1390</v>
      </c>
      <c r="H111" s="40" t="s">
        <v>67</v>
      </c>
      <c r="I111" s="41" t="s">
        <v>1391</v>
      </c>
      <c r="J111" s="42" t="s">
        <v>69</v>
      </c>
      <c r="K111" s="41" t="s">
        <v>1392</v>
      </c>
      <c r="L111" s="43" t="n">
        <v>5200</v>
      </c>
      <c r="M111" s="43" t="n">
        <v>3000</v>
      </c>
      <c r="N111" s="43" t="n">
        <f aca="false">SUM(Q111:AM111)</f>
        <v>2200</v>
      </c>
      <c r="O111" s="43" t="n">
        <v>2200</v>
      </c>
      <c r="P111" s="41" t="s">
        <v>1393</v>
      </c>
      <c r="Q111" s="44" t="n">
        <v>200</v>
      </c>
      <c r="R111" s="41" t="s">
        <v>1394</v>
      </c>
      <c r="S111" s="44" t="n">
        <v>200</v>
      </c>
      <c r="T111" s="41" t="s">
        <v>1395</v>
      </c>
      <c r="U111" s="44" t="n">
        <v>600</v>
      </c>
      <c r="V111" s="41" t="s">
        <v>1396</v>
      </c>
      <c r="W111" s="44" t="n">
        <v>600</v>
      </c>
      <c r="X111" s="41" t="s">
        <v>1397</v>
      </c>
      <c r="Y111" s="44" t="n">
        <v>600</v>
      </c>
      <c r="Z111" s="41" t="s">
        <v>1398</v>
      </c>
      <c r="AA111" s="44"/>
      <c r="AB111" s="45"/>
      <c r="AC111" s="44"/>
      <c r="AD111" s="45"/>
      <c r="AE111" s="44"/>
      <c r="AF111" s="45"/>
      <c r="AG111" s="44"/>
      <c r="AH111" s="45"/>
      <c r="AI111" s="44"/>
      <c r="AJ111" s="45"/>
      <c r="AK111" s="43"/>
      <c r="AL111" s="45"/>
      <c r="AM111" s="44"/>
      <c r="AN111" s="45"/>
      <c r="AO111" s="41" t="s">
        <v>1364</v>
      </c>
      <c r="AP111" s="41" t="s">
        <v>1365</v>
      </c>
      <c r="AQ111" s="41" t="s">
        <v>1364</v>
      </c>
      <c r="AR111" s="41" t="s">
        <v>1399</v>
      </c>
      <c r="AS111" s="45" t="n">
        <v>18906023126</v>
      </c>
      <c r="AT111" s="34"/>
      <c r="AU111" s="34"/>
      <c r="AV111" s="34"/>
      <c r="AW111" s="54" t="s">
        <v>135</v>
      </c>
    </row>
    <row r="112" s="3" customFormat="true" ht="27" hidden="false" customHeight="true" outlineLevel="0" collapsed="false">
      <c r="A112" s="38" t="n">
        <v>62</v>
      </c>
      <c r="B112" s="40" t="s">
        <v>546</v>
      </c>
      <c r="C112" s="38" t="s">
        <v>1400</v>
      </c>
      <c r="D112" s="38"/>
      <c r="E112" s="38"/>
      <c r="F112" s="38"/>
      <c r="G112" s="55" t="s">
        <v>1401</v>
      </c>
      <c r="H112" s="40" t="s">
        <v>212</v>
      </c>
      <c r="I112" s="41" t="s">
        <v>385</v>
      </c>
      <c r="J112" s="101" t="s">
        <v>452</v>
      </c>
      <c r="K112" s="55" t="s">
        <v>1402</v>
      </c>
      <c r="L112" s="104" t="n">
        <v>36875</v>
      </c>
      <c r="M112" s="57" t="n">
        <v>800</v>
      </c>
      <c r="N112" s="43" t="n">
        <f aca="false">SUM(Q112:AM112)</f>
        <v>8000</v>
      </c>
      <c r="O112" s="44" t="n">
        <v>8000</v>
      </c>
      <c r="P112" s="41" t="s">
        <v>1403</v>
      </c>
      <c r="Q112" s="44" t="n">
        <v>550</v>
      </c>
      <c r="R112" s="41" t="s">
        <v>1404</v>
      </c>
      <c r="S112" s="44" t="n">
        <v>160</v>
      </c>
      <c r="T112" s="41" t="s">
        <v>1405</v>
      </c>
      <c r="U112" s="44" t="n">
        <v>2000</v>
      </c>
      <c r="V112" s="41" t="s">
        <v>1406</v>
      </c>
      <c r="W112" s="44" t="n">
        <v>500</v>
      </c>
      <c r="X112" s="41" t="s">
        <v>1407</v>
      </c>
      <c r="Y112" s="44" t="n">
        <v>500</v>
      </c>
      <c r="Z112" s="41" t="s">
        <v>1407</v>
      </c>
      <c r="AA112" s="44" t="n">
        <v>500</v>
      </c>
      <c r="AB112" s="41" t="s">
        <v>1407</v>
      </c>
      <c r="AC112" s="44" t="n">
        <v>1280</v>
      </c>
      <c r="AD112" s="41" t="s">
        <v>1408</v>
      </c>
      <c r="AE112" s="44" t="n">
        <v>500</v>
      </c>
      <c r="AF112" s="41" t="s">
        <v>1409</v>
      </c>
      <c r="AG112" s="44" t="n">
        <v>500</v>
      </c>
      <c r="AH112" s="41" t="s">
        <v>1409</v>
      </c>
      <c r="AI112" s="44" t="n">
        <v>500</v>
      </c>
      <c r="AJ112" s="41" t="s">
        <v>1409</v>
      </c>
      <c r="AK112" s="43" t="n">
        <v>500</v>
      </c>
      <c r="AL112" s="41" t="s">
        <v>1409</v>
      </c>
      <c r="AM112" s="44" t="n">
        <v>510</v>
      </c>
      <c r="AN112" s="41" t="s">
        <v>1409</v>
      </c>
      <c r="AO112" s="59" t="s">
        <v>1410</v>
      </c>
      <c r="AP112" s="41" t="s">
        <v>1411</v>
      </c>
      <c r="AQ112" s="105" t="s">
        <v>1410</v>
      </c>
      <c r="AR112" s="59" t="s">
        <v>1412</v>
      </c>
      <c r="AS112" s="89" t="n">
        <v>13806048771</v>
      </c>
      <c r="AT112" s="41" t="s">
        <v>1413</v>
      </c>
      <c r="AU112" s="41" t="s">
        <v>1414</v>
      </c>
      <c r="AV112" s="34" t="n">
        <v>13860418382</v>
      </c>
      <c r="AW112" s="54" t="s">
        <v>135</v>
      </c>
    </row>
    <row r="113" s="3" customFormat="true" ht="20.1" hidden="false" customHeight="true" outlineLevel="0" collapsed="false">
      <c r="A113" s="38" t="n">
        <v>63</v>
      </c>
      <c r="B113" s="74"/>
      <c r="C113" s="60"/>
      <c r="D113" s="74"/>
      <c r="E113" s="74"/>
      <c r="F113" s="74"/>
      <c r="G113" s="39" t="s">
        <v>1415</v>
      </c>
      <c r="H113" s="38"/>
      <c r="I113" s="32"/>
      <c r="J113" s="75"/>
      <c r="K113" s="74"/>
      <c r="L113" s="53" t="n">
        <f aca="false">SUM(L114:L120)</f>
        <v>6419221</v>
      </c>
      <c r="M113" s="53" t="n">
        <f aca="false">SUM(M114:M120)</f>
        <v>45557</v>
      </c>
      <c r="N113" s="53" t="n">
        <f aca="false">SUM(N114:N120)</f>
        <v>0</v>
      </c>
      <c r="O113" s="53" t="n">
        <f aca="false">SUM(O114:O120)</f>
        <v>226164</v>
      </c>
      <c r="P113" s="58"/>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58"/>
      <c r="AO113" s="32"/>
      <c r="AP113" s="74"/>
      <c r="AQ113" s="32"/>
      <c r="AR113" s="74"/>
      <c r="AW113" s="50"/>
    </row>
    <row r="114" s="3" customFormat="true" ht="27" hidden="false" customHeight="true" outlineLevel="0" collapsed="false">
      <c r="A114" s="38" t="s">
        <v>579</v>
      </c>
      <c r="B114" s="38"/>
      <c r="C114" s="38"/>
      <c r="D114" s="38"/>
      <c r="E114" s="38"/>
      <c r="F114" s="38"/>
      <c r="G114" s="55" t="s">
        <v>1416</v>
      </c>
      <c r="H114" s="40" t="s">
        <v>81</v>
      </c>
      <c r="I114" s="41" t="s">
        <v>82</v>
      </c>
      <c r="J114" s="89" t="s">
        <v>69</v>
      </c>
      <c r="K114" s="55" t="s">
        <v>1417</v>
      </c>
      <c r="L114" s="56" t="n">
        <v>40766</v>
      </c>
      <c r="M114" s="57" t="n">
        <v>28757</v>
      </c>
      <c r="N114" s="43"/>
      <c r="O114" s="44" t="n">
        <f aca="false">L114-M114</f>
        <v>12009</v>
      </c>
      <c r="P114" s="45" t="s">
        <v>1418</v>
      </c>
      <c r="Q114" s="44"/>
      <c r="R114" s="45"/>
      <c r="S114" s="44"/>
      <c r="T114" s="45"/>
      <c r="U114" s="44"/>
      <c r="V114" s="45"/>
      <c r="W114" s="44"/>
      <c r="X114" s="45"/>
      <c r="Y114" s="44"/>
      <c r="Z114" s="45"/>
      <c r="AA114" s="44"/>
      <c r="AB114" s="45"/>
      <c r="AC114" s="44"/>
      <c r="AD114" s="45"/>
      <c r="AE114" s="44"/>
      <c r="AF114" s="45"/>
      <c r="AG114" s="44"/>
      <c r="AH114" s="45"/>
      <c r="AI114" s="44"/>
      <c r="AJ114" s="45"/>
      <c r="AK114" s="43"/>
      <c r="AL114" s="45"/>
      <c r="AM114" s="44"/>
      <c r="AN114" s="45"/>
      <c r="AO114" s="41" t="s">
        <v>1419</v>
      </c>
      <c r="AP114" s="41" t="s">
        <v>1320</v>
      </c>
      <c r="AQ114" s="45"/>
      <c r="AR114" s="41" t="s">
        <v>1420</v>
      </c>
      <c r="AW114" s="54" t="s">
        <v>404</v>
      </c>
    </row>
    <row r="115" s="3" customFormat="true" ht="27" hidden="false" customHeight="true" outlineLevel="0" collapsed="false">
      <c r="A115" s="38" t="s">
        <v>595</v>
      </c>
      <c r="B115" s="38"/>
      <c r="C115" s="38"/>
      <c r="D115" s="38"/>
      <c r="E115" s="38"/>
      <c r="F115" s="38"/>
      <c r="G115" s="55" t="s">
        <v>1421</v>
      </c>
      <c r="H115" s="40" t="s">
        <v>81</v>
      </c>
      <c r="I115" s="41" t="s">
        <v>82</v>
      </c>
      <c r="J115" s="89" t="s">
        <v>69</v>
      </c>
      <c r="K115" s="55" t="s">
        <v>1422</v>
      </c>
      <c r="L115" s="56" t="n">
        <v>8526</v>
      </c>
      <c r="M115" s="57" t="n">
        <v>5800</v>
      </c>
      <c r="N115" s="43"/>
      <c r="O115" s="44" t="n">
        <f aca="false">L115-M115</f>
        <v>2726</v>
      </c>
      <c r="P115" s="45" t="s">
        <v>1423</v>
      </c>
      <c r="Q115" s="44"/>
      <c r="R115" s="45"/>
      <c r="S115" s="44"/>
      <c r="T115" s="45"/>
      <c r="U115" s="44"/>
      <c r="V115" s="45"/>
      <c r="W115" s="44"/>
      <c r="X115" s="45"/>
      <c r="Y115" s="44"/>
      <c r="Z115" s="45"/>
      <c r="AA115" s="44"/>
      <c r="AB115" s="45"/>
      <c r="AC115" s="44"/>
      <c r="AD115" s="45"/>
      <c r="AE115" s="44"/>
      <c r="AF115" s="45"/>
      <c r="AG115" s="44"/>
      <c r="AH115" s="45"/>
      <c r="AI115" s="44"/>
      <c r="AJ115" s="45"/>
      <c r="AK115" s="43"/>
      <c r="AL115" s="45"/>
      <c r="AM115" s="44"/>
      <c r="AN115" s="45"/>
      <c r="AO115" s="41" t="s">
        <v>1419</v>
      </c>
      <c r="AP115" s="41" t="s">
        <v>1320</v>
      </c>
      <c r="AQ115" s="45"/>
      <c r="AR115" s="41" t="s">
        <v>1420</v>
      </c>
      <c r="AW115" s="54" t="s">
        <v>404</v>
      </c>
    </row>
    <row r="116" s="3" customFormat="true" ht="27" hidden="false" customHeight="true" outlineLevel="0" collapsed="false">
      <c r="A116" s="38" t="s">
        <v>1424</v>
      </c>
      <c r="B116" s="38"/>
      <c r="C116" s="38"/>
      <c r="D116" s="38"/>
      <c r="E116" s="38"/>
      <c r="F116" s="38"/>
      <c r="G116" s="55" t="s">
        <v>1425</v>
      </c>
      <c r="H116" s="40" t="s">
        <v>81</v>
      </c>
      <c r="I116" s="41" t="s">
        <v>169</v>
      </c>
      <c r="J116" s="89" t="s">
        <v>69</v>
      </c>
      <c r="K116" s="55" t="s">
        <v>1426</v>
      </c>
      <c r="L116" s="56" t="n">
        <v>9879</v>
      </c>
      <c r="M116" s="57" t="n">
        <v>8500</v>
      </c>
      <c r="N116" s="43"/>
      <c r="O116" s="44" t="n">
        <f aca="false">L116-M116</f>
        <v>1379</v>
      </c>
      <c r="P116" s="45" t="s">
        <v>1427</v>
      </c>
      <c r="Q116" s="44"/>
      <c r="R116" s="45"/>
      <c r="S116" s="44"/>
      <c r="T116" s="45"/>
      <c r="U116" s="44"/>
      <c r="V116" s="45"/>
      <c r="W116" s="44"/>
      <c r="X116" s="45"/>
      <c r="Y116" s="44"/>
      <c r="Z116" s="45"/>
      <c r="AA116" s="44"/>
      <c r="AB116" s="45"/>
      <c r="AC116" s="44"/>
      <c r="AD116" s="45"/>
      <c r="AE116" s="44"/>
      <c r="AF116" s="45"/>
      <c r="AG116" s="44"/>
      <c r="AH116" s="45"/>
      <c r="AI116" s="44"/>
      <c r="AJ116" s="45"/>
      <c r="AK116" s="43"/>
      <c r="AL116" s="45"/>
      <c r="AM116" s="44"/>
      <c r="AN116" s="45"/>
      <c r="AO116" s="41" t="s">
        <v>1419</v>
      </c>
      <c r="AP116" s="41" t="s">
        <v>1320</v>
      </c>
      <c r="AQ116" s="45"/>
      <c r="AR116" s="41" t="s">
        <v>1320</v>
      </c>
      <c r="AW116" s="54" t="s">
        <v>404</v>
      </c>
    </row>
    <row r="117" s="3" customFormat="true" ht="27" hidden="false" customHeight="true" outlineLevel="0" collapsed="false">
      <c r="A117" s="38" t="s">
        <v>1428</v>
      </c>
      <c r="B117" s="38"/>
      <c r="C117" s="38"/>
      <c r="D117" s="38"/>
      <c r="E117" s="38"/>
      <c r="F117" s="38"/>
      <c r="G117" s="55" t="s">
        <v>1429</v>
      </c>
      <c r="H117" s="40" t="s">
        <v>1430</v>
      </c>
      <c r="I117" s="41" t="s">
        <v>550</v>
      </c>
      <c r="J117" s="89" t="n">
        <v>2012</v>
      </c>
      <c r="K117" s="55" t="s">
        <v>1431</v>
      </c>
      <c r="L117" s="56" t="n">
        <v>10050</v>
      </c>
      <c r="M117" s="57"/>
      <c r="N117" s="43"/>
      <c r="O117" s="44" t="n">
        <f aca="false">L117-M117</f>
        <v>10050</v>
      </c>
      <c r="P117" s="41" t="s">
        <v>1432</v>
      </c>
      <c r="Q117" s="44"/>
      <c r="R117" s="45"/>
      <c r="S117" s="44"/>
      <c r="T117" s="45"/>
      <c r="U117" s="44"/>
      <c r="V117" s="45"/>
      <c r="W117" s="44"/>
      <c r="X117" s="45"/>
      <c r="Y117" s="44"/>
      <c r="Z117" s="45"/>
      <c r="AA117" s="44"/>
      <c r="AB117" s="45"/>
      <c r="AC117" s="44"/>
      <c r="AD117" s="45"/>
      <c r="AE117" s="44"/>
      <c r="AF117" s="45"/>
      <c r="AG117" s="44"/>
      <c r="AH117" s="45"/>
      <c r="AI117" s="44"/>
      <c r="AJ117" s="45"/>
      <c r="AK117" s="43"/>
      <c r="AL117" s="45"/>
      <c r="AM117" s="44"/>
      <c r="AN117" s="45"/>
      <c r="AO117" s="41" t="s">
        <v>1419</v>
      </c>
      <c r="AP117" s="41" t="s">
        <v>1320</v>
      </c>
      <c r="AQ117" s="45"/>
      <c r="AR117" s="41" t="s">
        <v>1420</v>
      </c>
      <c r="AW117" s="54" t="s">
        <v>404</v>
      </c>
    </row>
    <row r="118" s="3" customFormat="true" ht="27" hidden="false" customHeight="true" outlineLevel="0" collapsed="false">
      <c r="A118" s="38" t="s">
        <v>1433</v>
      </c>
      <c r="B118" s="38"/>
      <c r="C118" s="38"/>
      <c r="D118" s="38"/>
      <c r="E118" s="38"/>
      <c r="F118" s="38"/>
      <c r="G118" s="55" t="s">
        <v>1434</v>
      </c>
      <c r="H118" s="40" t="s">
        <v>1430</v>
      </c>
      <c r="I118" s="41" t="s">
        <v>82</v>
      </c>
      <c r="J118" s="59" t="s">
        <v>1435</v>
      </c>
      <c r="K118" s="55" t="s">
        <v>1436</v>
      </c>
      <c r="L118" s="56" t="n">
        <v>300000</v>
      </c>
      <c r="M118" s="57"/>
      <c r="N118" s="43"/>
      <c r="O118" s="107" t="s">
        <v>1435</v>
      </c>
      <c r="P118" s="41" t="s">
        <v>1437</v>
      </c>
      <c r="Q118" s="44"/>
      <c r="R118" s="45"/>
      <c r="S118" s="44"/>
      <c r="T118" s="45"/>
      <c r="U118" s="44"/>
      <c r="V118" s="45"/>
      <c r="W118" s="44"/>
      <c r="X118" s="45"/>
      <c r="Y118" s="44"/>
      <c r="Z118" s="45"/>
      <c r="AA118" s="44"/>
      <c r="AB118" s="45"/>
      <c r="AC118" s="44"/>
      <c r="AD118" s="45"/>
      <c r="AE118" s="44"/>
      <c r="AF118" s="45"/>
      <c r="AG118" s="44"/>
      <c r="AH118" s="45"/>
      <c r="AI118" s="44"/>
      <c r="AJ118" s="45"/>
      <c r="AK118" s="43"/>
      <c r="AL118" s="45"/>
      <c r="AM118" s="44"/>
      <c r="AN118" s="45"/>
      <c r="AO118" s="45"/>
      <c r="AP118" s="41" t="s">
        <v>1438</v>
      </c>
      <c r="AQ118" s="45"/>
      <c r="AR118" s="41" t="s">
        <v>1439</v>
      </c>
      <c r="AW118" s="54" t="s">
        <v>404</v>
      </c>
    </row>
    <row r="119" s="3" customFormat="true" ht="45" hidden="false" customHeight="true" outlineLevel="0" collapsed="false">
      <c r="A119" s="38" t="s">
        <v>1440</v>
      </c>
      <c r="B119" s="38"/>
      <c r="C119" s="38"/>
      <c r="D119" s="38"/>
      <c r="E119" s="38"/>
      <c r="F119" s="38"/>
      <c r="G119" s="55" t="s">
        <v>1441</v>
      </c>
      <c r="H119" s="40" t="s">
        <v>1430</v>
      </c>
      <c r="I119" s="41" t="s">
        <v>385</v>
      </c>
      <c r="J119" s="89" t="s">
        <v>1442</v>
      </c>
      <c r="K119" s="108" t="s">
        <v>1443</v>
      </c>
      <c r="L119" s="56" t="n">
        <v>5000000</v>
      </c>
      <c r="M119" s="57" t="n">
        <v>2500</v>
      </c>
      <c r="N119" s="43"/>
      <c r="O119" s="44" t="n">
        <v>195000</v>
      </c>
      <c r="P119" s="45" t="s">
        <v>1444</v>
      </c>
      <c r="Q119" s="44"/>
      <c r="R119" s="45"/>
      <c r="S119" s="44"/>
      <c r="T119" s="45"/>
      <c r="U119" s="44"/>
      <c r="V119" s="45"/>
      <c r="W119" s="44"/>
      <c r="X119" s="45"/>
      <c r="Y119" s="44"/>
      <c r="Z119" s="45"/>
      <c r="AA119" s="44"/>
      <c r="AB119" s="45"/>
      <c r="AC119" s="44"/>
      <c r="AD119" s="45"/>
      <c r="AE119" s="44"/>
      <c r="AF119" s="45"/>
      <c r="AG119" s="44"/>
      <c r="AH119" s="45"/>
      <c r="AI119" s="44"/>
      <c r="AJ119" s="45"/>
      <c r="AK119" s="43"/>
      <c r="AL119" s="45"/>
      <c r="AM119" s="44"/>
      <c r="AN119" s="45"/>
      <c r="AO119" s="41" t="s">
        <v>1445</v>
      </c>
      <c r="AP119" s="41" t="s">
        <v>1446</v>
      </c>
      <c r="AQ119" s="45"/>
      <c r="AR119" s="41" t="s">
        <v>1446</v>
      </c>
      <c r="AW119" s="54" t="s">
        <v>404</v>
      </c>
    </row>
    <row r="120" s="3" customFormat="true" ht="27" hidden="false" customHeight="true" outlineLevel="0" collapsed="false">
      <c r="A120" s="38" t="s">
        <v>1447</v>
      </c>
      <c r="B120" s="38"/>
      <c r="C120" s="38"/>
      <c r="D120" s="38"/>
      <c r="E120" s="38"/>
      <c r="F120" s="38"/>
      <c r="G120" s="55" t="s">
        <v>1448</v>
      </c>
      <c r="H120" s="40" t="s">
        <v>1430</v>
      </c>
      <c r="I120" s="41" t="s">
        <v>82</v>
      </c>
      <c r="J120" s="89" t="s">
        <v>1449</v>
      </c>
      <c r="K120" s="55" t="s">
        <v>1450</v>
      </c>
      <c r="L120" s="56" t="n">
        <v>1050000</v>
      </c>
      <c r="M120" s="57"/>
      <c r="N120" s="43"/>
      <c r="O120" s="44" t="n">
        <v>5000</v>
      </c>
      <c r="P120" s="41" t="s">
        <v>1451</v>
      </c>
      <c r="Q120" s="44"/>
      <c r="R120" s="45"/>
      <c r="S120" s="44"/>
      <c r="T120" s="45"/>
      <c r="U120" s="44"/>
      <c r="V120" s="45"/>
      <c r="W120" s="44"/>
      <c r="X120" s="45"/>
      <c r="Y120" s="44"/>
      <c r="Z120" s="45"/>
      <c r="AA120" s="44"/>
      <c r="AB120" s="45"/>
      <c r="AC120" s="44"/>
      <c r="AD120" s="45"/>
      <c r="AE120" s="44"/>
      <c r="AF120" s="45"/>
      <c r="AG120" s="44"/>
      <c r="AH120" s="45"/>
      <c r="AI120" s="44"/>
      <c r="AJ120" s="45"/>
      <c r="AK120" s="43"/>
      <c r="AL120" s="45"/>
      <c r="AM120" s="44"/>
      <c r="AN120" s="45"/>
      <c r="AO120" s="45"/>
      <c r="AP120" s="41" t="s">
        <v>92</v>
      </c>
      <c r="AQ120" s="45"/>
      <c r="AR120" s="41" t="s">
        <v>92</v>
      </c>
      <c r="AW120" s="54" t="s">
        <v>404</v>
      </c>
    </row>
    <row r="121" s="3" customFormat="true" ht="23.1" hidden="false" customHeight="true" outlineLevel="0" collapsed="false">
      <c r="A121" s="74"/>
      <c r="B121" s="74"/>
      <c r="C121" s="60"/>
      <c r="D121" s="74"/>
      <c r="E121" s="74"/>
      <c r="F121" s="74"/>
      <c r="G121" s="75" t="s">
        <v>1452</v>
      </c>
      <c r="H121" s="74"/>
      <c r="I121" s="32"/>
      <c r="J121" s="32"/>
      <c r="K121" s="32"/>
      <c r="L121" s="76" t="n">
        <f aca="false">SUM(L122:L130)</f>
        <v>18811962</v>
      </c>
      <c r="M121" s="76" t="n">
        <f aca="false">SUM(M122:M130)</f>
        <v>7009800</v>
      </c>
      <c r="N121" s="76" t="n">
        <f aca="false">SUM(Q121:AM121)</f>
        <v>865000</v>
      </c>
      <c r="O121" s="76" t="n">
        <f aca="false">SUM(O122:O130)</f>
        <v>4865000</v>
      </c>
      <c r="P121" s="58"/>
      <c r="Q121" s="76" t="n">
        <f aca="false">SUM(Q126:Q130)</f>
        <v>31500</v>
      </c>
      <c r="R121" s="76"/>
      <c r="S121" s="76" t="n">
        <f aca="false">SUM(S126:S130)</f>
        <v>34400</v>
      </c>
      <c r="T121" s="76"/>
      <c r="U121" s="76" t="n">
        <f aca="false">SUM(U126:U130)</f>
        <v>36580</v>
      </c>
      <c r="V121" s="76"/>
      <c r="W121" s="76" t="n">
        <f aca="false">SUM(W126:W130)</f>
        <v>45600</v>
      </c>
      <c r="X121" s="76"/>
      <c r="Y121" s="76" t="n">
        <f aca="false">SUM(Y126:Y130)</f>
        <v>70700</v>
      </c>
      <c r="Z121" s="76"/>
      <c r="AA121" s="76" t="n">
        <f aca="false">SUM(AA126:AA130)</f>
        <v>78000</v>
      </c>
      <c r="AB121" s="76"/>
      <c r="AC121" s="76" t="n">
        <f aca="false">SUM(AC126:AC130)</f>
        <v>78500</v>
      </c>
      <c r="AD121" s="76"/>
      <c r="AE121" s="76" t="n">
        <f aca="false">SUM(AE126:AE130)</f>
        <v>78700</v>
      </c>
      <c r="AF121" s="76"/>
      <c r="AG121" s="76" t="n">
        <f aca="false">SUM(AG126:AG130)</f>
        <v>71800</v>
      </c>
      <c r="AH121" s="76"/>
      <c r="AI121" s="76" t="n">
        <f aca="false">SUM(AI126:AI130)</f>
        <v>107050</v>
      </c>
      <c r="AJ121" s="76"/>
      <c r="AK121" s="77" t="n">
        <f aca="false">SUM(AK126:AK130)</f>
        <v>118050</v>
      </c>
      <c r="AL121" s="76"/>
      <c r="AM121" s="76" t="n">
        <f aca="false">SUM(AM126:AM130)</f>
        <v>114120</v>
      </c>
      <c r="AN121" s="58"/>
      <c r="AO121" s="32"/>
      <c r="AP121" s="74"/>
      <c r="AQ121" s="32"/>
      <c r="AR121" s="32"/>
      <c r="AS121" s="32"/>
      <c r="AT121" s="34"/>
      <c r="AU121" s="34"/>
      <c r="AV121" s="34"/>
      <c r="AW121" s="49"/>
    </row>
    <row r="122" s="3" customFormat="true" ht="27" hidden="false" customHeight="true" outlineLevel="0" collapsed="false">
      <c r="A122" s="38" t="n">
        <v>1</v>
      </c>
      <c r="B122" s="38"/>
      <c r="C122" s="60"/>
      <c r="D122" s="38" t="s">
        <v>65</v>
      </c>
      <c r="E122" s="38"/>
      <c r="F122" s="38"/>
      <c r="G122" s="39" t="s">
        <v>1453</v>
      </c>
      <c r="H122" s="38"/>
      <c r="I122" s="41" t="s">
        <v>68</v>
      </c>
      <c r="J122" s="45" t="s">
        <v>728</v>
      </c>
      <c r="K122" s="45"/>
      <c r="L122" s="44" t="n">
        <v>2840462</v>
      </c>
      <c r="M122" s="44" t="n">
        <v>1700000</v>
      </c>
      <c r="N122" s="44"/>
      <c r="O122" s="42" t="n">
        <v>1200000</v>
      </c>
      <c r="P122" s="58"/>
      <c r="Q122" s="44"/>
      <c r="R122" s="44"/>
      <c r="S122" s="44"/>
      <c r="T122" s="44"/>
      <c r="U122" s="44"/>
      <c r="V122" s="44"/>
      <c r="W122" s="44"/>
      <c r="X122" s="44"/>
      <c r="Y122" s="44"/>
      <c r="Z122" s="44"/>
      <c r="AA122" s="44"/>
      <c r="AB122" s="44"/>
      <c r="AC122" s="44"/>
      <c r="AD122" s="44"/>
      <c r="AE122" s="44"/>
      <c r="AF122" s="44"/>
      <c r="AG122" s="44"/>
      <c r="AH122" s="44"/>
      <c r="AI122" s="44"/>
      <c r="AJ122" s="44"/>
      <c r="AK122" s="43"/>
      <c r="AL122" s="44"/>
      <c r="AM122" s="44"/>
      <c r="AN122" s="58"/>
      <c r="AO122" s="41" t="s">
        <v>1454</v>
      </c>
      <c r="AP122" s="41" t="s">
        <v>1454</v>
      </c>
      <c r="AQ122" s="45"/>
      <c r="AR122" s="45"/>
      <c r="AS122" s="45"/>
      <c r="AT122" s="34"/>
      <c r="AU122" s="34"/>
      <c r="AV122" s="34"/>
      <c r="AW122" s="49" t="s">
        <v>382</v>
      </c>
    </row>
    <row r="123" s="3" customFormat="true" ht="27" hidden="false" customHeight="true" outlineLevel="0" collapsed="false">
      <c r="A123" s="38" t="n">
        <v>2</v>
      </c>
      <c r="B123" s="38"/>
      <c r="C123" s="60"/>
      <c r="D123" s="38" t="s">
        <v>65</v>
      </c>
      <c r="E123" s="38"/>
      <c r="F123" s="38"/>
      <c r="G123" s="39" t="s">
        <v>1455</v>
      </c>
      <c r="H123" s="38"/>
      <c r="I123" s="41" t="s">
        <v>82</v>
      </c>
      <c r="J123" s="45" t="s">
        <v>728</v>
      </c>
      <c r="K123" s="45"/>
      <c r="L123" s="44" t="n">
        <v>2020000</v>
      </c>
      <c r="M123" s="44" t="n">
        <v>930000</v>
      </c>
      <c r="N123" s="44"/>
      <c r="O123" s="42" t="n">
        <v>1000000</v>
      </c>
      <c r="P123" s="58"/>
      <c r="Q123" s="44"/>
      <c r="R123" s="44"/>
      <c r="S123" s="44"/>
      <c r="T123" s="44"/>
      <c r="U123" s="44"/>
      <c r="V123" s="44"/>
      <c r="W123" s="44"/>
      <c r="X123" s="44"/>
      <c r="Y123" s="44"/>
      <c r="Z123" s="44"/>
      <c r="AA123" s="44"/>
      <c r="AB123" s="44"/>
      <c r="AC123" s="44"/>
      <c r="AD123" s="44"/>
      <c r="AE123" s="44"/>
      <c r="AF123" s="44"/>
      <c r="AG123" s="44"/>
      <c r="AH123" s="44"/>
      <c r="AI123" s="44"/>
      <c r="AJ123" s="44"/>
      <c r="AK123" s="43"/>
      <c r="AL123" s="44"/>
      <c r="AM123" s="44"/>
      <c r="AN123" s="58"/>
      <c r="AO123" s="41" t="s">
        <v>1456</v>
      </c>
      <c r="AP123" s="41" t="s">
        <v>1456</v>
      </c>
      <c r="AQ123" s="45"/>
      <c r="AR123" s="45"/>
      <c r="AS123" s="45"/>
      <c r="AT123" s="34"/>
      <c r="AU123" s="34"/>
      <c r="AV123" s="34"/>
      <c r="AW123" s="49" t="s">
        <v>382</v>
      </c>
    </row>
    <row r="124" s="3" customFormat="true" ht="27" hidden="false" customHeight="true" outlineLevel="0" collapsed="false">
      <c r="A124" s="38" t="n">
        <v>3</v>
      </c>
      <c r="B124" s="38"/>
      <c r="C124" s="60"/>
      <c r="D124" s="38" t="s">
        <v>65</v>
      </c>
      <c r="E124" s="38"/>
      <c r="F124" s="38"/>
      <c r="G124" s="39" t="s">
        <v>1457</v>
      </c>
      <c r="H124" s="38"/>
      <c r="I124" s="41" t="s">
        <v>124</v>
      </c>
      <c r="J124" s="45" t="s">
        <v>728</v>
      </c>
      <c r="K124" s="45"/>
      <c r="L124" s="44" t="n">
        <v>2786000</v>
      </c>
      <c r="M124" s="44" t="n">
        <v>1550000</v>
      </c>
      <c r="N124" s="44"/>
      <c r="O124" s="42" t="n">
        <v>1000000</v>
      </c>
      <c r="P124" s="58"/>
      <c r="Q124" s="44"/>
      <c r="R124" s="44"/>
      <c r="S124" s="44"/>
      <c r="T124" s="44"/>
      <c r="U124" s="44"/>
      <c r="V124" s="44"/>
      <c r="W124" s="44"/>
      <c r="X124" s="44"/>
      <c r="Y124" s="44"/>
      <c r="Z124" s="44"/>
      <c r="AA124" s="44"/>
      <c r="AB124" s="44"/>
      <c r="AC124" s="44"/>
      <c r="AD124" s="44"/>
      <c r="AE124" s="44"/>
      <c r="AF124" s="44"/>
      <c r="AG124" s="44"/>
      <c r="AH124" s="44"/>
      <c r="AI124" s="44"/>
      <c r="AJ124" s="44"/>
      <c r="AK124" s="43"/>
      <c r="AL124" s="44"/>
      <c r="AM124" s="44"/>
      <c r="AN124" s="58"/>
      <c r="AO124" s="41" t="s">
        <v>1154</v>
      </c>
      <c r="AP124" s="41" t="s">
        <v>1154</v>
      </c>
      <c r="AQ124" s="45"/>
      <c r="AR124" s="45"/>
      <c r="AS124" s="45"/>
      <c r="AT124" s="34"/>
      <c r="AU124" s="34"/>
      <c r="AV124" s="34"/>
      <c r="AW124" s="49" t="s">
        <v>382</v>
      </c>
    </row>
    <row r="125" s="3" customFormat="true" ht="27" hidden="false" customHeight="true" outlineLevel="0" collapsed="false">
      <c r="A125" s="38" t="n">
        <v>4</v>
      </c>
      <c r="B125" s="38"/>
      <c r="C125" s="60"/>
      <c r="D125" s="38" t="s">
        <v>65</v>
      </c>
      <c r="E125" s="38"/>
      <c r="F125" s="38"/>
      <c r="G125" s="39" t="s">
        <v>1458</v>
      </c>
      <c r="H125" s="38"/>
      <c r="I125" s="41" t="s">
        <v>169</v>
      </c>
      <c r="J125" s="45" t="s">
        <v>728</v>
      </c>
      <c r="K125" s="45"/>
      <c r="L125" s="44" t="n">
        <v>1700000</v>
      </c>
      <c r="M125" s="44" t="n">
        <v>600000</v>
      </c>
      <c r="N125" s="44"/>
      <c r="O125" s="42" t="n">
        <v>800000</v>
      </c>
      <c r="P125" s="58"/>
      <c r="Q125" s="44"/>
      <c r="R125" s="44"/>
      <c r="S125" s="44"/>
      <c r="T125" s="44"/>
      <c r="U125" s="44"/>
      <c r="V125" s="44"/>
      <c r="W125" s="44"/>
      <c r="X125" s="44"/>
      <c r="Y125" s="44"/>
      <c r="Z125" s="44"/>
      <c r="AA125" s="44"/>
      <c r="AB125" s="44"/>
      <c r="AC125" s="44"/>
      <c r="AD125" s="44"/>
      <c r="AE125" s="44"/>
      <c r="AF125" s="44"/>
      <c r="AG125" s="44"/>
      <c r="AH125" s="44"/>
      <c r="AI125" s="44"/>
      <c r="AJ125" s="44"/>
      <c r="AK125" s="43"/>
      <c r="AL125" s="44"/>
      <c r="AM125" s="44"/>
      <c r="AN125" s="58"/>
      <c r="AO125" s="41" t="s">
        <v>1459</v>
      </c>
      <c r="AP125" s="41" t="s">
        <v>1459</v>
      </c>
      <c r="AQ125" s="45"/>
      <c r="AR125" s="45"/>
      <c r="AS125" s="45"/>
      <c r="AT125" s="34"/>
      <c r="AU125" s="34"/>
      <c r="AV125" s="34"/>
      <c r="AW125" s="49" t="s">
        <v>382</v>
      </c>
    </row>
    <row r="126" s="5" customFormat="true" ht="27" hidden="false" customHeight="true" outlineLevel="0" collapsed="false">
      <c r="A126" s="38" t="n">
        <v>5</v>
      </c>
      <c r="B126" s="38"/>
      <c r="C126" s="38" t="s">
        <v>64</v>
      </c>
      <c r="D126" s="38"/>
      <c r="E126" s="38"/>
      <c r="F126" s="38" t="s">
        <v>65</v>
      </c>
      <c r="G126" s="39" t="s">
        <v>1460</v>
      </c>
      <c r="H126" s="40" t="s">
        <v>81</v>
      </c>
      <c r="I126" s="41" t="s">
        <v>68</v>
      </c>
      <c r="J126" s="42" t="s">
        <v>137</v>
      </c>
      <c r="K126" s="41" t="s">
        <v>1461</v>
      </c>
      <c r="L126" s="42" t="n">
        <v>3000000</v>
      </c>
      <c r="M126" s="42" t="n">
        <v>486000</v>
      </c>
      <c r="N126" s="43" t="n">
        <f aca="false">SUM(Q126:AM126)</f>
        <v>272000</v>
      </c>
      <c r="O126" s="44" t="n">
        <v>272000</v>
      </c>
      <c r="P126" s="41" t="s">
        <v>1462</v>
      </c>
      <c r="Q126" s="44" t="n">
        <v>10000</v>
      </c>
      <c r="R126" s="41" t="s">
        <v>1463</v>
      </c>
      <c r="S126" s="44" t="n">
        <v>10000</v>
      </c>
      <c r="T126" s="41" t="s">
        <v>1463</v>
      </c>
      <c r="U126" s="44" t="n">
        <v>10000</v>
      </c>
      <c r="V126" s="41" t="s">
        <v>1463</v>
      </c>
      <c r="W126" s="44" t="n">
        <v>10000</v>
      </c>
      <c r="X126" s="41" t="s">
        <v>1463</v>
      </c>
      <c r="Y126" s="44" t="n">
        <v>30000</v>
      </c>
      <c r="Z126" s="41" t="s">
        <v>1463</v>
      </c>
      <c r="AA126" s="44" t="n">
        <v>30000</v>
      </c>
      <c r="AB126" s="41" t="s">
        <v>1463</v>
      </c>
      <c r="AC126" s="44" t="n">
        <v>30000</v>
      </c>
      <c r="AD126" s="41" t="s">
        <v>1462</v>
      </c>
      <c r="AE126" s="44" t="n">
        <v>30000</v>
      </c>
      <c r="AF126" s="41" t="s">
        <v>1462</v>
      </c>
      <c r="AG126" s="44" t="n">
        <v>22500</v>
      </c>
      <c r="AH126" s="41" t="s">
        <v>1462</v>
      </c>
      <c r="AI126" s="44" t="n">
        <v>29500</v>
      </c>
      <c r="AJ126" s="41" t="s">
        <v>1462</v>
      </c>
      <c r="AK126" s="43" t="n">
        <v>29500</v>
      </c>
      <c r="AL126" s="41" t="s">
        <v>1462</v>
      </c>
      <c r="AM126" s="44" t="n">
        <v>30500</v>
      </c>
      <c r="AN126" s="41" t="s">
        <v>1462</v>
      </c>
      <c r="AO126" s="41" t="s">
        <v>1464</v>
      </c>
      <c r="AP126" s="41" t="s">
        <v>74</v>
      </c>
      <c r="AQ126" s="41" t="s">
        <v>1464</v>
      </c>
      <c r="AR126" s="41" t="s">
        <v>1465</v>
      </c>
      <c r="AS126" s="45" t="n">
        <v>18950009975</v>
      </c>
      <c r="AT126" s="41" t="s">
        <v>1464</v>
      </c>
      <c r="AU126" s="41" t="s">
        <v>1465</v>
      </c>
      <c r="AV126" s="45" t="n">
        <v>18950009975</v>
      </c>
      <c r="AW126" s="49" t="s">
        <v>382</v>
      </c>
    </row>
    <row r="127" s="3" customFormat="true" ht="27" hidden="false" customHeight="true" outlineLevel="0" collapsed="false">
      <c r="A127" s="38" t="n">
        <v>6</v>
      </c>
      <c r="B127" s="38"/>
      <c r="C127" s="38" t="s">
        <v>79</v>
      </c>
      <c r="D127" s="38"/>
      <c r="E127" s="38"/>
      <c r="F127" s="38" t="s">
        <v>65</v>
      </c>
      <c r="G127" s="39" t="s">
        <v>1466</v>
      </c>
      <c r="H127" s="40" t="s">
        <v>81</v>
      </c>
      <c r="I127" s="41" t="s">
        <v>82</v>
      </c>
      <c r="J127" s="42" t="s">
        <v>137</v>
      </c>
      <c r="K127" s="55" t="s">
        <v>1467</v>
      </c>
      <c r="L127" s="42" t="n">
        <v>3180000</v>
      </c>
      <c r="M127" s="43" t="n">
        <v>430000</v>
      </c>
      <c r="N127" s="43" t="n">
        <f aca="false">SUM(Q127:AM127)</f>
        <v>330000</v>
      </c>
      <c r="O127" s="44" t="n">
        <v>330000</v>
      </c>
      <c r="P127" s="41" t="s">
        <v>1468</v>
      </c>
      <c r="Q127" s="44" t="n">
        <v>15000</v>
      </c>
      <c r="R127" s="45"/>
      <c r="S127" s="44" t="n">
        <v>15000</v>
      </c>
      <c r="T127" s="45"/>
      <c r="U127" s="44" t="n">
        <v>15000</v>
      </c>
      <c r="V127" s="45"/>
      <c r="W127" s="44" t="n">
        <v>20000</v>
      </c>
      <c r="X127" s="45"/>
      <c r="Y127" s="44" t="n">
        <v>25000</v>
      </c>
      <c r="Z127" s="45"/>
      <c r="AA127" s="44" t="n">
        <v>30000</v>
      </c>
      <c r="AB127" s="45"/>
      <c r="AC127" s="44" t="n">
        <v>30000</v>
      </c>
      <c r="AD127" s="45"/>
      <c r="AE127" s="44" t="n">
        <v>30000</v>
      </c>
      <c r="AF127" s="45"/>
      <c r="AG127" s="44" t="n">
        <v>30000</v>
      </c>
      <c r="AH127" s="45"/>
      <c r="AI127" s="44" t="n">
        <v>35000</v>
      </c>
      <c r="AJ127" s="45"/>
      <c r="AK127" s="43" t="n">
        <v>45000</v>
      </c>
      <c r="AL127" s="45"/>
      <c r="AM127" s="44" t="n">
        <v>40000</v>
      </c>
      <c r="AN127" s="45"/>
      <c r="AO127" s="41" t="s">
        <v>1469</v>
      </c>
      <c r="AP127" s="41" t="s">
        <v>92</v>
      </c>
      <c r="AQ127" s="41" t="s">
        <v>1470</v>
      </c>
      <c r="AR127" s="41" t="s">
        <v>1471</v>
      </c>
      <c r="AS127" s="45" t="n">
        <v>13959227353</v>
      </c>
      <c r="AT127" s="46" t="s">
        <v>1470</v>
      </c>
      <c r="AU127" s="69" t="s">
        <v>1471</v>
      </c>
      <c r="AV127" s="34" t="n">
        <v>13959227353</v>
      </c>
      <c r="AW127" s="49" t="s">
        <v>382</v>
      </c>
    </row>
    <row r="128" s="5" customFormat="true" ht="27" hidden="false" customHeight="true" outlineLevel="0" collapsed="false">
      <c r="A128" s="38" t="n">
        <v>7</v>
      </c>
      <c r="B128" s="38"/>
      <c r="C128" s="38" t="s">
        <v>122</v>
      </c>
      <c r="D128" s="38"/>
      <c r="E128" s="38"/>
      <c r="F128" s="38" t="s">
        <v>65</v>
      </c>
      <c r="G128" s="39" t="s">
        <v>1472</v>
      </c>
      <c r="H128" s="40" t="s">
        <v>81</v>
      </c>
      <c r="I128" s="41" t="s">
        <v>124</v>
      </c>
      <c r="J128" s="42" t="s">
        <v>728</v>
      </c>
      <c r="K128" s="41" t="s">
        <v>1473</v>
      </c>
      <c r="L128" s="43" t="n">
        <v>385500</v>
      </c>
      <c r="M128" s="43" t="n">
        <v>170600</v>
      </c>
      <c r="N128" s="43" t="n">
        <f aca="false">SUM(Q128:AM128)</f>
        <v>76000</v>
      </c>
      <c r="O128" s="44" t="n">
        <v>76000</v>
      </c>
      <c r="P128" s="41" t="s">
        <v>1474</v>
      </c>
      <c r="Q128" s="44" t="n">
        <v>2000</v>
      </c>
      <c r="R128" s="41" t="s">
        <v>1475</v>
      </c>
      <c r="S128" s="44" t="n">
        <v>2200</v>
      </c>
      <c r="T128" s="41" t="s">
        <v>1475</v>
      </c>
      <c r="U128" s="44" t="n">
        <v>2500</v>
      </c>
      <c r="V128" s="41" t="s">
        <v>1475</v>
      </c>
      <c r="W128" s="44" t="n">
        <v>3500</v>
      </c>
      <c r="X128" s="41" t="s">
        <v>1475</v>
      </c>
      <c r="Y128" s="44" t="n">
        <v>4500</v>
      </c>
      <c r="Z128" s="41" t="s">
        <v>1475</v>
      </c>
      <c r="AA128" s="44" t="n">
        <v>4500</v>
      </c>
      <c r="AB128" s="41" t="s">
        <v>1475</v>
      </c>
      <c r="AC128" s="44" t="n">
        <v>4300</v>
      </c>
      <c r="AD128" s="41" t="s">
        <v>1475</v>
      </c>
      <c r="AE128" s="44" t="n">
        <v>4200</v>
      </c>
      <c r="AF128" s="41" t="s">
        <v>1475</v>
      </c>
      <c r="AG128" s="44" t="n">
        <v>4200</v>
      </c>
      <c r="AH128" s="41" t="s">
        <v>1475</v>
      </c>
      <c r="AI128" s="44" t="n">
        <v>14700</v>
      </c>
      <c r="AJ128" s="41" t="s">
        <v>1475</v>
      </c>
      <c r="AK128" s="43" t="n">
        <v>14700</v>
      </c>
      <c r="AL128" s="41" t="s">
        <v>1475</v>
      </c>
      <c r="AM128" s="44" t="n">
        <v>14700</v>
      </c>
      <c r="AN128" s="41" t="s">
        <v>1475</v>
      </c>
      <c r="AO128" s="41" t="s">
        <v>1476</v>
      </c>
      <c r="AP128" s="41" t="s">
        <v>133</v>
      </c>
      <c r="AQ128" s="41" t="s">
        <v>1476</v>
      </c>
      <c r="AR128" s="41" t="s">
        <v>1477</v>
      </c>
      <c r="AS128" s="45" t="n">
        <v>13328329992</v>
      </c>
      <c r="AT128" s="66"/>
      <c r="AU128" s="66"/>
      <c r="AV128" s="66"/>
      <c r="AW128" s="49" t="s">
        <v>382</v>
      </c>
    </row>
    <row r="129" s="5" customFormat="true" ht="27" hidden="false" customHeight="true" outlineLevel="0" collapsed="false">
      <c r="A129" s="38" t="n">
        <v>8</v>
      </c>
      <c r="B129" s="38"/>
      <c r="C129" s="38" t="s">
        <v>167</v>
      </c>
      <c r="D129" s="38"/>
      <c r="E129" s="38"/>
      <c r="F129" s="38" t="s">
        <v>65</v>
      </c>
      <c r="G129" s="39" t="s">
        <v>1478</v>
      </c>
      <c r="H129" s="40" t="s">
        <v>81</v>
      </c>
      <c r="I129" s="41" t="s">
        <v>169</v>
      </c>
      <c r="J129" s="42" t="s">
        <v>137</v>
      </c>
      <c r="K129" s="41" t="s">
        <v>1479</v>
      </c>
      <c r="L129" s="42" t="n">
        <v>600000</v>
      </c>
      <c r="M129" s="43" t="n">
        <v>243200</v>
      </c>
      <c r="N129" s="43" t="n">
        <f aca="false">SUM(Q129:AM129)</f>
        <v>131000</v>
      </c>
      <c r="O129" s="44" t="n">
        <v>131000</v>
      </c>
      <c r="P129" s="41" t="s">
        <v>1480</v>
      </c>
      <c r="Q129" s="44" t="n">
        <v>3500</v>
      </c>
      <c r="R129" s="45"/>
      <c r="S129" s="44" t="n">
        <v>5200</v>
      </c>
      <c r="T129" s="45"/>
      <c r="U129" s="44" t="n">
        <v>5080</v>
      </c>
      <c r="V129" s="45"/>
      <c r="W129" s="44" t="n">
        <v>6100</v>
      </c>
      <c r="X129" s="45"/>
      <c r="Y129" s="44" t="n">
        <v>6200</v>
      </c>
      <c r="Z129" s="45"/>
      <c r="AA129" s="44" t="n">
        <v>8500</v>
      </c>
      <c r="AB129" s="45"/>
      <c r="AC129" s="44" t="n">
        <v>9200</v>
      </c>
      <c r="AD129" s="45"/>
      <c r="AE129" s="44" t="n">
        <v>9500</v>
      </c>
      <c r="AF129" s="45"/>
      <c r="AG129" s="44" t="n">
        <v>9100</v>
      </c>
      <c r="AH129" s="45"/>
      <c r="AI129" s="44" t="n">
        <v>22850</v>
      </c>
      <c r="AJ129" s="45"/>
      <c r="AK129" s="43" t="n">
        <v>22850</v>
      </c>
      <c r="AL129" s="45"/>
      <c r="AM129" s="44" t="n">
        <v>22920</v>
      </c>
      <c r="AN129" s="45"/>
      <c r="AO129" s="41" t="s">
        <v>1481</v>
      </c>
      <c r="AP129" s="41" t="s">
        <v>178</v>
      </c>
      <c r="AQ129" s="41" t="s">
        <v>1481</v>
      </c>
      <c r="AR129" s="41" t="s">
        <v>1482</v>
      </c>
      <c r="AS129" s="45" t="n">
        <v>13365046128</v>
      </c>
      <c r="AT129" s="66"/>
      <c r="AU129" s="66"/>
      <c r="AV129" s="66"/>
      <c r="AW129" s="49" t="s">
        <v>382</v>
      </c>
    </row>
    <row r="130" s="3" customFormat="true" ht="27" hidden="false" customHeight="true" outlineLevel="0" collapsed="false">
      <c r="A130" s="38" t="n">
        <v>9</v>
      </c>
      <c r="B130" s="40" t="s">
        <v>546</v>
      </c>
      <c r="C130" s="38" t="s">
        <v>1182</v>
      </c>
      <c r="D130" s="38" t="s">
        <v>65</v>
      </c>
      <c r="E130" s="38" t="s">
        <v>65</v>
      </c>
      <c r="F130" s="38" t="s">
        <v>65</v>
      </c>
      <c r="G130" s="39" t="s">
        <v>1483</v>
      </c>
      <c r="H130" s="40" t="s">
        <v>81</v>
      </c>
      <c r="I130" s="41" t="s">
        <v>385</v>
      </c>
      <c r="J130" s="42" t="s">
        <v>1484</v>
      </c>
      <c r="K130" s="41" t="s">
        <v>1485</v>
      </c>
      <c r="L130" s="43" t="n">
        <v>2300000</v>
      </c>
      <c r="M130" s="43" t="n">
        <v>900000</v>
      </c>
      <c r="N130" s="43" t="n">
        <f aca="false">SUM(Q130:AM130)</f>
        <v>56000</v>
      </c>
      <c r="O130" s="44" t="n">
        <v>56000</v>
      </c>
      <c r="P130" s="41" t="s">
        <v>1486</v>
      </c>
      <c r="Q130" s="44" t="n">
        <v>1000</v>
      </c>
      <c r="R130" s="45"/>
      <c r="S130" s="44" t="n">
        <v>2000</v>
      </c>
      <c r="T130" s="45"/>
      <c r="U130" s="44" t="n">
        <v>4000</v>
      </c>
      <c r="V130" s="41" t="s">
        <v>1487</v>
      </c>
      <c r="W130" s="44" t="n">
        <v>6000</v>
      </c>
      <c r="X130" s="45"/>
      <c r="Y130" s="44" t="n">
        <v>5000</v>
      </c>
      <c r="Z130" s="45"/>
      <c r="AA130" s="44" t="n">
        <v>5000</v>
      </c>
      <c r="AB130" s="41" t="s">
        <v>1488</v>
      </c>
      <c r="AC130" s="44" t="n">
        <v>5000</v>
      </c>
      <c r="AD130" s="45"/>
      <c r="AE130" s="44" t="n">
        <v>5000</v>
      </c>
      <c r="AF130" s="41" t="s">
        <v>1489</v>
      </c>
      <c r="AG130" s="44" t="n">
        <v>6000</v>
      </c>
      <c r="AH130" s="41" t="s">
        <v>1490</v>
      </c>
      <c r="AI130" s="44" t="n">
        <v>5000</v>
      </c>
      <c r="AJ130" s="45"/>
      <c r="AK130" s="43" t="n">
        <v>6000</v>
      </c>
      <c r="AL130" s="41" t="s">
        <v>1491</v>
      </c>
      <c r="AM130" s="44" t="n">
        <v>6000</v>
      </c>
      <c r="AN130" s="41" t="s">
        <v>1492</v>
      </c>
      <c r="AO130" s="41" t="s">
        <v>1493</v>
      </c>
      <c r="AP130" s="41" t="s">
        <v>1195</v>
      </c>
      <c r="AQ130" s="41" t="s">
        <v>1494</v>
      </c>
      <c r="AR130" s="41" t="s">
        <v>1495</v>
      </c>
      <c r="AS130" s="45" t="n">
        <v>13306018618</v>
      </c>
      <c r="AT130" s="34"/>
      <c r="AU130" s="34"/>
      <c r="AV130" s="34"/>
      <c r="AW130" s="49" t="s">
        <v>382</v>
      </c>
    </row>
    <row r="131" s="3" customFormat="true" ht="23.1" hidden="false" customHeight="true" outlineLevel="0" collapsed="false">
      <c r="A131" s="74"/>
      <c r="B131" s="74"/>
      <c r="C131" s="60"/>
      <c r="D131" s="74"/>
      <c r="E131" s="74"/>
      <c r="F131" s="74"/>
      <c r="G131" s="75" t="s">
        <v>1496</v>
      </c>
      <c r="H131" s="74"/>
      <c r="I131" s="32"/>
      <c r="J131" s="32"/>
      <c r="K131" s="32"/>
      <c r="L131" s="76" t="n">
        <v>6221513</v>
      </c>
      <c r="M131" s="76" t="n">
        <v>1116257</v>
      </c>
      <c r="N131" s="76" t="n">
        <f aca="false">SUM(Q131:AM131)</f>
        <v>777725</v>
      </c>
      <c r="O131" s="76" t="n">
        <v>777725</v>
      </c>
      <c r="P131" s="58"/>
      <c r="Q131" s="76" t="n">
        <f aca="false">SUM(Q132:Q169)</f>
        <v>33899</v>
      </c>
      <c r="R131" s="76"/>
      <c r="S131" s="76" t="n">
        <f aca="false">SUM(S132:S169)</f>
        <v>29976</v>
      </c>
      <c r="T131" s="76"/>
      <c r="U131" s="76" t="n">
        <f aca="false">SUM(U132:U169)</f>
        <v>43849</v>
      </c>
      <c r="V131" s="76"/>
      <c r="W131" s="76" t="n">
        <f aca="false">SUM(W132:W169)</f>
        <v>55541</v>
      </c>
      <c r="X131" s="76"/>
      <c r="Y131" s="76" t="n">
        <f aca="false">SUM(Y132:Y169)</f>
        <v>57096</v>
      </c>
      <c r="Z131" s="76"/>
      <c r="AA131" s="76" t="n">
        <f aca="false">SUM(AA132:AA169)</f>
        <v>61463</v>
      </c>
      <c r="AB131" s="76"/>
      <c r="AC131" s="76" t="n">
        <f aca="false">SUM(AC132:AC169)</f>
        <v>58804</v>
      </c>
      <c r="AD131" s="76"/>
      <c r="AE131" s="76" t="n">
        <f aca="false">SUM(AE132:AE169)</f>
        <v>68700</v>
      </c>
      <c r="AF131" s="76"/>
      <c r="AG131" s="76" t="n">
        <f aca="false">SUM(AG132:AG169)</f>
        <v>71164</v>
      </c>
      <c r="AH131" s="76"/>
      <c r="AI131" s="76" t="n">
        <f aca="false">SUM(AI132:AI169)</f>
        <v>77257</v>
      </c>
      <c r="AJ131" s="76"/>
      <c r="AK131" s="77" t="n">
        <f aca="false">SUM(AK132:AK169)</f>
        <v>69145</v>
      </c>
      <c r="AL131" s="76"/>
      <c r="AM131" s="76" t="n">
        <f aca="false">SUM(AM132:AM169)</f>
        <v>150831</v>
      </c>
      <c r="AN131" s="58"/>
      <c r="AO131" s="32"/>
      <c r="AP131" s="74"/>
      <c r="AQ131" s="32"/>
      <c r="AR131" s="32"/>
      <c r="AS131" s="32"/>
      <c r="AT131" s="34"/>
      <c r="AU131" s="34"/>
      <c r="AV131" s="34"/>
      <c r="AW131" s="49"/>
    </row>
    <row r="132" s="3" customFormat="true" ht="27" hidden="false" customHeight="true" outlineLevel="0" collapsed="false">
      <c r="A132" s="38" t="n">
        <v>1</v>
      </c>
      <c r="B132" s="40" t="s">
        <v>546</v>
      </c>
      <c r="C132" s="38" t="s">
        <v>1497</v>
      </c>
      <c r="D132" s="38" t="s">
        <v>65</v>
      </c>
      <c r="E132" s="38"/>
      <c r="F132" s="38" t="s">
        <v>450</v>
      </c>
      <c r="G132" s="39" t="s">
        <v>1498</v>
      </c>
      <c r="H132" s="40" t="s">
        <v>81</v>
      </c>
      <c r="I132" s="41" t="s">
        <v>550</v>
      </c>
      <c r="J132" s="42" t="s">
        <v>363</v>
      </c>
      <c r="K132" s="41" t="s">
        <v>1499</v>
      </c>
      <c r="L132" s="42" t="n">
        <v>2110000</v>
      </c>
      <c r="M132" s="43" t="n">
        <v>0</v>
      </c>
      <c r="N132" s="43"/>
      <c r="O132" s="107" t="s">
        <v>1435</v>
      </c>
      <c r="P132" s="41" t="s">
        <v>1500</v>
      </c>
      <c r="Q132" s="44" t="n">
        <v>3000</v>
      </c>
      <c r="R132" s="41" t="s">
        <v>1501</v>
      </c>
      <c r="S132" s="44"/>
      <c r="T132" s="41" t="s">
        <v>1502</v>
      </c>
      <c r="U132" s="44"/>
      <c r="V132" s="41" t="s">
        <v>1503</v>
      </c>
      <c r="W132" s="44" t="n">
        <v>4000</v>
      </c>
      <c r="X132" s="41" t="s">
        <v>1504</v>
      </c>
      <c r="Y132" s="44" t="n">
        <v>2000</v>
      </c>
      <c r="Z132" s="41" t="s">
        <v>1505</v>
      </c>
      <c r="AA132" s="44" t="n">
        <v>5000</v>
      </c>
      <c r="AB132" s="41" t="s">
        <v>1506</v>
      </c>
      <c r="AC132" s="44"/>
      <c r="AD132" s="41" t="s">
        <v>1507</v>
      </c>
      <c r="AE132" s="44"/>
      <c r="AF132" s="41" t="s">
        <v>1508</v>
      </c>
      <c r="AG132" s="44" t="n">
        <v>2000</v>
      </c>
      <c r="AH132" s="41" t="s">
        <v>1509</v>
      </c>
      <c r="AI132" s="44" t="n">
        <v>2000</v>
      </c>
      <c r="AJ132" s="41" t="s">
        <v>1510</v>
      </c>
      <c r="AK132" s="43" t="n">
        <v>2000</v>
      </c>
      <c r="AL132" s="41" t="s">
        <v>1511</v>
      </c>
      <c r="AM132" s="44" t="n">
        <v>80000</v>
      </c>
      <c r="AN132" s="41" t="s">
        <v>1512</v>
      </c>
      <c r="AO132" s="89"/>
      <c r="AP132" s="45"/>
      <c r="AQ132" s="105"/>
      <c r="AR132" s="109"/>
      <c r="AS132" s="109"/>
      <c r="AT132" s="33"/>
      <c r="AU132" s="34"/>
      <c r="AV132" s="34"/>
      <c r="AW132" s="49"/>
    </row>
    <row r="133" s="3" customFormat="true" ht="27" hidden="false" customHeight="true" outlineLevel="0" collapsed="false">
      <c r="A133" s="110" t="s">
        <v>579</v>
      </c>
      <c r="B133" s="38"/>
      <c r="C133" s="38"/>
      <c r="D133" s="38"/>
      <c r="E133" s="38"/>
      <c r="F133" s="38"/>
      <c r="G133" s="41" t="s">
        <v>1513</v>
      </c>
      <c r="H133" s="111" t="s">
        <v>1430</v>
      </c>
      <c r="I133" s="41" t="s">
        <v>550</v>
      </c>
      <c r="J133" s="42" t="s">
        <v>1449</v>
      </c>
      <c r="K133" s="41" t="s">
        <v>1499</v>
      </c>
      <c r="L133" s="112" t="n">
        <v>2110000</v>
      </c>
      <c r="M133" s="43" t="n">
        <v>0</v>
      </c>
      <c r="N133" s="43"/>
      <c r="O133" s="113" t="s">
        <v>1435</v>
      </c>
      <c r="P133" s="52" t="s">
        <v>1514</v>
      </c>
      <c r="Q133" s="44"/>
      <c r="R133" s="45"/>
      <c r="S133" s="44"/>
      <c r="T133" s="45"/>
      <c r="U133" s="44"/>
      <c r="V133" s="45"/>
      <c r="W133" s="44"/>
      <c r="X133" s="45"/>
      <c r="Y133" s="44"/>
      <c r="Z133" s="45"/>
      <c r="AA133" s="44"/>
      <c r="AB133" s="45"/>
      <c r="AC133" s="44"/>
      <c r="AD133" s="45"/>
      <c r="AE133" s="44"/>
      <c r="AF133" s="45"/>
      <c r="AG133" s="44"/>
      <c r="AH133" s="45"/>
      <c r="AI133" s="44"/>
      <c r="AJ133" s="45"/>
      <c r="AK133" s="43"/>
      <c r="AL133" s="45"/>
      <c r="AM133" s="44"/>
      <c r="AN133" s="45"/>
      <c r="AO133" s="59" t="s">
        <v>1515</v>
      </c>
      <c r="AP133" s="41" t="s">
        <v>1516</v>
      </c>
      <c r="AQ133" s="109" t="n">
        <v>13850090166</v>
      </c>
      <c r="AR133" s="41" t="s">
        <v>1516</v>
      </c>
      <c r="AW133" s="49" t="s">
        <v>404</v>
      </c>
    </row>
    <row r="134" s="3" customFormat="true" ht="27" hidden="false" customHeight="true" outlineLevel="0" collapsed="false">
      <c r="A134" s="110" t="s">
        <v>1517</v>
      </c>
      <c r="B134" s="38"/>
      <c r="C134" s="38"/>
      <c r="D134" s="38"/>
      <c r="E134" s="38"/>
      <c r="F134" s="38"/>
      <c r="G134" s="41" t="s">
        <v>1518</v>
      </c>
      <c r="H134" s="111" t="s">
        <v>1430</v>
      </c>
      <c r="I134" s="41" t="s">
        <v>550</v>
      </c>
      <c r="J134" s="42" t="s">
        <v>1449</v>
      </c>
      <c r="K134" s="41" t="s">
        <v>1519</v>
      </c>
      <c r="L134" s="114" t="s">
        <v>1435</v>
      </c>
      <c r="M134" s="43" t="n">
        <v>0</v>
      </c>
      <c r="N134" s="43"/>
      <c r="O134" s="113" t="s">
        <v>1435</v>
      </c>
      <c r="P134" s="45" t="s">
        <v>1520</v>
      </c>
      <c r="Q134" s="44"/>
      <c r="R134" s="45"/>
      <c r="S134" s="44"/>
      <c r="T134" s="45"/>
      <c r="U134" s="44"/>
      <c r="V134" s="45"/>
      <c r="W134" s="44"/>
      <c r="X134" s="45"/>
      <c r="Y134" s="44"/>
      <c r="Z134" s="45"/>
      <c r="AA134" s="44"/>
      <c r="AB134" s="45"/>
      <c r="AC134" s="44"/>
      <c r="AD134" s="45"/>
      <c r="AE134" s="44"/>
      <c r="AF134" s="45"/>
      <c r="AG134" s="44"/>
      <c r="AH134" s="45"/>
      <c r="AI134" s="44"/>
      <c r="AJ134" s="45"/>
      <c r="AK134" s="43"/>
      <c r="AL134" s="45"/>
      <c r="AM134" s="44"/>
      <c r="AN134" s="45"/>
      <c r="AO134" s="59" t="s">
        <v>1515</v>
      </c>
      <c r="AP134" s="41" t="s">
        <v>1516</v>
      </c>
      <c r="AQ134" s="109" t="n">
        <v>13850090166</v>
      </c>
      <c r="AR134" s="41" t="s">
        <v>1516</v>
      </c>
      <c r="AW134" s="49" t="s">
        <v>404</v>
      </c>
    </row>
    <row r="135" s="3" customFormat="true" ht="27" hidden="false" customHeight="true" outlineLevel="0" collapsed="false">
      <c r="A135" s="110" t="s">
        <v>1521</v>
      </c>
      <c r="B135" s="38"/>
      <c r="C135" s="38"/>
      <c r="D135" s="38"/>
      <c r="E135" s="38"/>
      <c r="F135" s="38"/>
      <c r="G135" s="41" t="s">
        <v>1522</v>
      </c>
      <c r="H135" s="111" t="s">
        <v>1430</v>
      </c>
      <c r="I135" s="41" t="s">
        <v>550</v>
      </c>
      <c r="J135" s="42" t="s">
        <v>1449</v>
      </c>
      <c r="K135" s="41" t="s">
        <v>1523</v>
      </c>
      <c r="L135" s="114" t="s">
        <v>1435</v>
      </c>
      <c r="M135" s="43" t="n">
        <v>0</v>
      </c>
      <c r="N135" s="43"/>
      <c r="O135" s="113" t="s">
        <v>1435</v>
      </c>
      <c r="P135" s="45" t="s">
        <v>1524</v>
      </c>
      <c r="Q135" s="44"/>
      <c r="R135" s="45"/>
      <c r="S135" s="44"/>
      <c r="T135" s="45"/>
      <c r="U135" s="44"/>
      <c r="V135" s="45"/>
      <c r="W135" s="44"/>
      <c r="X135" s="45"/>
      <c r="Y135" s="44"/>
      <c r="Z135" s="45"/>
      <c r="AA135" s="44"/>
      <c r="AB135" s="45"/>
      <c r="AC135" s="44"/>
      <c r="AD135" s="45"/>
      <c r="AE135" s="44"/>
      <c r="AF135" s="45"/>
      <c r="AG135" s="44"/>
      <c r="AH135" s="45"/>
      <c r="AI135" s="44"/>
      <c r="AJ135" s="45"/>
      <c r="AK135" s="43"/>
      <c r="AL135" s="45"/>
      <c r="AM135" s="44"/>
      <c r="AN135" s="45"/>
      <c r="AO135" s="59" t="s">
        <v>1515</v>
      </c>
      <c r="AP135" s="41" t="s">
        <v>1516</v>
      </c>
      <c r="AQ135" s="109" t="n">
        <v>13850090166</v>
      </c>
      <c r="AR135" s="41" t="s">
        <v>1516</v>
      </c>
      <c r="AW135" s="49" t="s">
        <v>404</v>
      </c>
    </row>
    <row r="136" s="3" customFormat="true" ht="27" hidden="false" customHeight="true" outlineLevel="0" collapsed="false">
      <c r="A136" s="38" t="s">
        <v>595</v>
      </c>
      <c r="B136" s="38"/>
      <c r="C136" s="38"/>
      <c r="D136" s="38"/>
      <c r="E136" s="38"/>
      <c r="F136" s="38"/>
      <c r="G136" s="41" t="s">
        <v>1525</v>
      </c>
      <c r="H136" s="40" t="s">
        <v>1430</v>
      </c>
      <c r="I136" s="41" t="s">
        <v>550</v>
      </c>
      <c r="J136" s="42" t="s">
        <v>1526</v>
      </c>
      <c r="K136" s="41" t="s">
        <v>1527</v>
      </c>
      <c r="L136" s="114" t="s">
        <v>1435</v>
      </c>
      <c r="M136" s="43" t="n">
        <v>0</v>
      </c>
      <c r="N136" s="43"/>
      <c r="O136" s="113" t="s">
        <v>1435</v>
      </c>
      <c r="P136" s="52" t="s">
        <v>1528</v>
      </c>
      <c r="Q136" s="44"/>
      <c r="R136" s="45"/>
      <c r="S136" s="44"/>
      <c r="T136" s="45"/>
      <c r="U136" s="44"/>
      <c r="V136" s="45"/>
      <c r="W136" s="44"/>
      <c r="X136" s="45"/>
      <c r="Y136" s="44"/>
      <c r="Z136" s="45"/>
      <c r="AA136" s="44"/>
      <c r="AB136" s="45"/>
      <c r="AC136" s="44"/>
      <c r="AD136" s="45"/>
      <c r="AE136" s="44"/>
      <c r="AF136" s="45"/>
      <c r="AG136" s="44"/>
      <c r="AH136" s="45"/>
      <c r="AI136" s="44"/>
      <c r="AJ136" s="45"/>
      <c r="AK136" s="43"/>
      <c r="AL136" s="45"/>
      <c r="AM136" s="44"/>
      <c r="AN136" s="45"/>
      <c r="AO136" s="59" t="s">
        <v>1515</v>
      </c>
      <c r="AP136" s="41" t="s">
        <v>1516</v>
      </c>
      <c r="AQ136" s="109" t="n">
        <v>13850090166</v>
      </c>
      <c r="AR136" s="41" t="s">
        <v>1516</v>
      </c>
      <c r="AW136" s="49" t="s">
        <v>404</v>
      </c>
    </row>
    <row r="137" s="3" customFormat="true" ht="27" hidden="false" customHeight="true" outlineLevel="0" collapsed="false">
      <c r="A137" s="38" t="s">
        <v>1424</v>
      </c>
      <c r="B137" s="38"/>
      <c r="C137" s="38"/>
      <c r="D137" s="38"/>
      <c r="E137" s="38"/>
      <c r="F137" s="38"/>
      <c r="G137" s="41" t="s">
        <v>1529</v>
      </c>
      <c r="H137" s="40" t="s">
        <v>1430</v>
      </c>
      <c r="I137" s="41" t="s">
        <v>550</v>
      </c>
      <c r="J137" s="42" t="s">
        <v>1530</v>
      </c>
      <c r="K137" s="41" t="s">
        <v>1531</v>
      </c>
      <c r="L137" s="114" t="s">
        <v>1435</v>
      </c>
      <c r="M137" s="43" t="n">
        <v>0</v>
      </c>
      <c r="N137" s="43"/>
      <c r="O137" s="113" t="s">
        <v>1435</v>
      </c>
      <c r="P137" s="52" t="s">
        <v>1528</v>
      </c>
      <c r="Q137" s="44"/>
      <c r="R137" s="45"/>
      <c r="S137" s="44"/>
      <c r="T137" s="45"/>
      <c r="U137" s="44"/>
      <c r="V137" s="45"/>
      <c r="W137" s="44"/>
      <c r="X137" s="45"/>
      <c r="Y137" s="44"/>
      <c r="Z137" s="45"/>
      <c r="AA137" s="44"/>
      <c r="AB137" s="45"/>
      <c r="AC137" s="44"/>
      <c r="AD137" s="45"/>
      <c r="AE137" s="44"/>
      <c r="AF137" s="45"/>
      <c r="AG137" s="44"/>
      <c r="AH137" s="45"/>
      <c r="AI137" s="44"/>
      <c r="AJ137" s="45"/>
      <c r="AK137" s="43"/>
      <c r="AL137" s="45"/>
      <c r="AM137" s="44"/>
      <c r="AN137" s="45"/>
      <c r="AO137" s="59" t="s">
        <v>1515</v>
      </c>
      <c r="AP137" s="41" t="s">
        <v>1516</v>
      </c>
      <c r="AQ137" s="109" t="n">
        <v>13850090166</v>
      </c>
      <c r="AR137" s="41" t="s">
        <v>1516</v>
      </c>
      <c r="AW137" s="49" t="s">
        <v>404</v>
      </c>
    </row>
    <row r="138" s="3" customFormat="true" ht="27" hidden="false" customHeight="true" outlineLevel="0" collapsed="false">
      <c r="A138" s="38" t="n">
        <v>2</v>
      </c>
      <c r="B138" s="40" t="s">
        <v>546</v>
      </c>
      <c r="C138" s="38" t="s">
        <v>1400</v>
      </c>
      <c r="D138" s="38"/>
      <c r="E138" s="38"/>
      <c r="F138" s="38"/>
      <c r="G138" s="55" t="s">
        <v>1532</v>
      </c>
      <c r="H138" s="40" t="s">
        <v>81</v>
      </c>
      <c r="I138" s="41" t="s">
        <v>1391</v>
      </c>
      <c r="J138" s="56" t="s">
        <v>1272</v>
      </c>
      <c r="K138" s="59" t="s">
        <v>1533</v>
      </c>
      <c r="L138" s="61" t="n">
        <v>510300</v>
      </c>
      <c r="M138" s="57" t="n">
        <v>325000</v>
      </c>
      <c r="N138" s="43" t="n">
        <f aca="false">SUM(Q138:AM138)</f>
        <v>120000</v>
      </c>
      <c r="O138" s="44" t="n">
        <v>120000</v>
      </c>
      <c r="P138" s="41" t="s">
        <v>1534</v>
      </c>
      <c r="Q138" s="44" t="n">
        <v>8200</v>
      </c>
      <c r="R138" s="41" t="s">
        <v>1535</v>
      </c>
      <c r="S138" s="44" t="n">
        <v>8600</v>
      </c>
      <c r="T138" s="41" t="s">
        <v>1535</v>
      </c>
      <c r="U138" s="44" t="n">
        <v>11000</v>
      </c>
      <c r="V138" s="41" t="s">
        <v>1536</v>
      </c>
      <c r="W138" s="44" t="n">
        <v>11000</v>
      </c>
      <c r="X138" s="41" t="s">
        <v>1536</v>
      </c>
      <c r="Y138" s="44" t="n">
        <v>13000</v>
      </c>
      <c r="Z138" s="41" t="s">
        <v>1537</v>
      </c>
      <c r="AA138" s="44" t="n">
        <v>8000</v>
      </c>
      <c r="AB138" s="41" t="s">
        <v>1538</v>
      </c>
      <c r="AC138" s="44" t="n">
        <v>8200</v>
      </c>
      <c r="AD138" s="41" t="s">
        <v>1538</v>
      </c>
      <c r="AE138" s="44" t="n">
        <v>9000</v>
      </c>
      <c r="AF138" s="41" t="s">
        <v>1538</v>
      </c>
      <c r="AG138" s="44" t="n">
        <v>10000</v>
      </c>
      <c r="AH138" s="41" t="s">
        <v>1538</v>
      </c>
      <c r="AI138" s="44" t="n">
        <v>10000</v>
      </c>
      <c r="AJ138" s="41" t="s">
        <v>1538</v>
      </c>
      <c r="AK138" s="43" t="n">
        <v>11000</v>
      </c>
      <c r="AL138" s="41" t="s">
        <v>1538</v>
      </c>
      <c r="AM138" s="44" t="n">
        <v>12000</v>
      </c>
      <c r="AN138" s="41" t="s">
        <v>1538</v>
      </c>
      <c r="AO138" s="59" t="s">
        <v>1539</v>
      </c>
      <c r="AP138" s="41" t="s">
        <v>1411</v>
      </c>
      <c r="AQ138" s="59" t="s">
        <v>1539</v>
      </c>
      <c r="AR138" s="59" t="s">
        <v>1540</v>
      </c>
      <c r="AS138" s="89" t="n">
        <v>13799702399</v>
      </c>
      <c r="AT138" s="34"/>
      <c r="AU138" s="34"/>
      <c r="AV138" s="34"/>
      <c r="AW138" s="49" t="s">
        <v>135</v>
      </c>
    </row>
    <row r="139" s="3" customFormat="true" ht="27" hidden="false" customHeight="true" outlineLevel="0" collapsed="false">
      <c r="A139" s="38" t="n">
        <v>3</v>
      </c>
      <c r="B139" s="40" t="s">
        <v>546</v>
      </c>
      <c r="C139" s="38" t="s">
        <v>1400</v>
      </c>
      <c r="D139" s="38"/>
      <c r="E139" s="40" t="s">
        <v>548</v>
      </c>
      <c r="F139" s="38" t="s">
        <v>65</v>
      </c>
      <c r="G139" s="39" t="s">
        <v>1541</v>
      </c>
      <c r="H139" s="40" t="s">
        <v>81</v>
      </c>
      <c r="I139" s="41" t="s">
        <v>82</v>
      </c>
      <c r="J139" s="42" t="s">
        <v>231</v>
      </c>
      <c r="K139" s="41" t="s">
        <v>1542</v>
      </c>
      <c r="L139" s="43" t="n">
        <v>465123</v>
      </c>
      <c r="M139" s="43" t="n">
        <v>120000</v>
      </c>
      <c r="N139" s="43" t="n">
        <f aca="false">SUM(Q139:AM139)</f>
        <v>70000</v>
      </c>
      <c r="O139" s="44" t="n">
        <v>70000</v>
      </c>
      <c r="P139" s="41" t="s">
        <v>1543</v>
      </c>
      <c r="Q139" s="44" t="n">
        <v>3611</v>
      </c>
      <c r="R139" s="45"/>
      <c r="S139" s="44" t="n">
        <v>4932</v>
      </c>
      <c r="T139" s="45"/>
      <c r="U139" s="44" t="n">
        <v>6129</v>
      </c>
      <c r="V139" s="45"/>
      <c r="W139" s="44" t="n">
        <v>5981</v>
      </c>
      <c r="X139" s="45"/>
      <c r="Y139" s="44" t="n">
        <v>6736</v>
      </c>
      <c r="Z139" s="45"/>
      <c r="AA139" s="44" t="n">
        <v>7297</v>
      </c>
      <c r="AB139" s="45"/>
      <c r="AC139" s="44" t="n">
        <v>6984</v>
      </c>
      <c r="AD139" s="45"/>
      <c r="AE139" s="44" t="n">
        <v>7120</v>
      </c>
      <c r="AF139" s="45"/>
      <c r="AG139" s="44" t="n">
        <v>6894</v>
      </c>
      <c r="AH139" s="45"/>
      <c r="AI139" s="44" t="n">
        <v>5510</v>
      </c>
      <c r="AJ139" s="45"/>
      <c r="AK139" s="43" t="n">
        <v>4885</v>
      </c>
      <c r="AL139" s="45"/>
      <c r="AM139" s="44" t="n">
        <v>3921</v>
      </c>
      <c r="AN139" s="45"/>
      <c r="AO139" s="41" t="s">
        <v>1544</v>
      </c>
      <c r="AP139" s="41" t="s">
        <v>1411</v>
      </c>
      <c r="AQ139" s="41" t="s">
        <v>1544</v>
      </c>
      <c r="AR139" s="41" t="s">
        <v>1545</v>
      </c>
      <c r="AS139" s="45" t="n">
        <v>13779980031</v>
      </c>
      <c r="AT139" s="34"/>
      <c r="AU139" s="34"/>
      <c r="AV139" s="34"/>
      <c r="AW139" s="49" t="s">
        <v>135</v>
      </c>
    </row>
    <row r="140" s="3" customFormat="true" ht="27" hidden="false" customHeight="true" outlineLevel="0" collapsed="false">
      <c r="A140" s="38" t="n">
        <v>4</v>
      </c>
      <c r="B140" s="40" t="s">
        <v>546</v>
      </c>
      <c r="C140" s="38" t="s">
        <v>1400</v>
      </c>
      <c r="D140" s="38"/>
      <c r="E140" s="40" t="s">
        <v>548</v>
      </c>
      <c r="F140" s="38" t="s">
        <v>65</v>
      </c>
      <c r="G140" s="39" t="s">
        <v>1546</v>
      </c>
      <c r="H140" s="40" t="s">
        <v>67</v>
      </c>
      <c r="I140" s="41" t="s">
        <v>1547</v>
      </c>
      <c r="J140" s="42" t="s">
        <v>1241</v>
      </c>
      <c r="K140" s="41" t="s">
        <v>1548</v>
      </c>
      <c r="L140" s="43" t="n">
        <v>425688</v>
      </c>
      <c r="M140" s="43" t="n">
        <v>320000</v>
      </c>
      <c r="N140" s="43" t="n">
        <f aca="false">SUM(Q140:AM140)</f>
        <v>79824</v>
      </c>
      <c r="O140" s="44" t="n">
        <v>79824</v>
      </c>
      <c r="P140" s="41" t="s">
        <v>1549</v>
      </c>
      <c r="Q140" s="44" t="n">
        <v>6600</v>
      </c>
      <c r="R140" s="41" t="s">
        <v>1550</v>
      </c>
      <c r="S140" s="44" t="n">
        <v>1200</v>
      </c>
      <c r="T140" s="41" t="s">
        <v>1551</v>
      </c>
      <c r="U140" s="44" t="n">
        <v>4310</v>
      </c>
      <c r="V140" s="41" t="s">
        <v>1552</v>
      </c>
      <c r="W140" s="44" t="n">
        <v>9600</v>
      </c>
      <c r="X140" s="41" t="s">
        <v>1553</v>
      </c>
      <c r="Y140" s="44" t="n">
        <v>8600</v>
      </c>
      <c r="Z140" s="41" t="s">
        <v>1554</v>
      </c>
      <c r="AA140" s="44" t="n">
        <v>5856</v>
      </c>
      <c r="AB140" s="41" t="s">
        <v>1555</v>
      </c>
      <c r="AC140" s="44" t="n">
        <v>8900</v>
      </c>
      <c r="AD140" s="41" t="s">
        <v>1556</v>
      </c>
      <c r="AE140" s="44" t="n">
        <v>9910</v>
      </c>
      <c r="AF140" s="41" t="s">
        <v>1557</v>
      </c>
      <c r="AG140" s="44" t="n">
        <v>8828</v>
      </c>
      <c r="AH140" s="41" t="s">
        <v>1558</v>
      </c>
      <c r="AI140" s="44" t="n">
        <v>5220</v>
      </c>
      <c r="AJ140" s="41" t="s">
        <v>1559</v>
      </c>
      <c r="AK140" s="43" t="n">
        <v>6200</v>
      </c>
      <c r="AL140" s="41" t="s">
        <v>1560</v>
      </c>
      <c r="AM140" s="44" t="n">
        <v>4600</v>
      </c>
      <c r="AN140" s="41" t="s">
        <v>1561</v>
      </c>
      <c r="AO140" s="41" t="s">
        <v>1562</v>
      </c>
      <c r="AP140" s="41" t="s">
        <v>1411</v>
      </c>
      <c r="AQ140" s="41" t="s">
        <v>1562</v>
      </c>
      <c r="AR140" s="41" t="s">
        <v>1563</v>
      </c>
      <c r="AS140" s="115" t="n">
        <v>13860411613</v>
      </c>
      <c r="AT140" s="34"/>
      <c r="AU140" s="34"/>
      <c r="AV140" s="34"/>
      <c r="AW140" s="49" t="s">
        <v>135</v>
      </c>
    </row>
    <row r="141" s="3" customFormat="true" ht="20.1" hidden="false" customHeight="true" outlineLevel="0" collapsed="false">
      <c r="A141" s="38" t="n">
        <v>5</v>
      </c>
      <c r="B141" s="38"/>
      <c r="C141" s="38"/>
      <c r="D141" s="38"/>
      <c r="E141" s="38"/>
      <c r="F141" s="38"/>
      <c r="G141" s="39" t="s">
        <v>1564</v>
      </c>
      <c r="H141" s="38"/>
      <c r="I141" s="45"/>
      <c r="J141" s="42"/>
      <c r="K141" s="45"/>
      <c r="L141" s="43" t="n">
        <v>65709</v>
      </c>
      <c r="M141" s="43" t="n">
        <v>14200</v>
      </c>
      <c r="N141" s="43"/>
      <c r="O141" s="44" t="n">
        <v>10300</v>
      </c>
      <c r="P141" s="45"/>
      <c r="Q141" s="44"/>
      <c r="R141" s="45"/>
      <c r="S141" s="44"/>
      <c r="T141" s="45"/>
      <c r="U141" s="44"/>
      <c r="V141" s="45"/>
      <c r="W141" s="44"/>
      <c r="X141" s="45"/>
      <c r="Y141" s="44"/>
      <c r="Z141" s="45"/>
      <c r="AA141" s="44"/>
      <c r="AB141" s="45"/>
      <c r="AC141" s="44"/>
      <c r="AD141" s="45"/>
      <c r="AE141" s="44"/>
      <c r="AF141" s="45"/>
      <c r="AG141" s="44"/>
      <c r="AH141" s="45"/>
      <c r="AI141" s="44"/>
      <c r="AJ141" s="45"/>
      <c r="AK141" s="43"/>
      <c r="AL141" s="45"/>
      <c r="AM141" s="44"/>
      <c r="AN141" s="45"/>
      <c r="AO141" s="45"/>
      <c r="AP141" s="45"/>
      <c r="AQ141" s="45"/>
      <c r="AR141" s="45"/>
      <c r="AS141" s="115"/>
      <c r="AT141" s="34"/>
      <c r="AU141" s="34"/>
      <c r="AV141" s="34"/>
      <c r="AW141" s="49"/>
    </row>
    <row r="142" s="3" customFormat="true" ht="27" hidden="false" customHeight="true" outlineLevel="0" collapsed="false">
      <c r="A142" s="38" t="s">
        <v>579</v>
      </c>
      <c r="B142" s="40" t="s">
        <v>546</v>
      </c>
      <c r="C142" s="38" t="s">
        <v>1400</v>
      </c>
      <c r="D142" s="38" t="s">
        <v>65</v>
      </c>
      <c r="E142" s="38"/>
      <c r="F142" s="38" t="s">
        <v>65</v>
      </c>
      <c r="G142" s="39" t="s">
        <v>1565</v>
      </c>
      <c r="H142" s="40" t="s">
        <v>67</v>
      </c>
      <c r="I142" s="41" t="s">
        <v>124</v>
      </c>
      <c r="J142" s="42" t="s">
        <v>1241</v>
      </c>
      <c r="K142" s="41" t="s">
        <v>1566</v>
      </c>
      <c r="L142" s="43" t="n">
        <v>17729</v>
      </c>
      <c r="M142" s="43" t="n">
        <v>12700</v>
      </c>
      <c r="N142" s="43" t="n">
        <f aca="false">SUM(Q142:AM142)</f>
        <v>2800</v>
      </c>
      <c r="O142" s="44" t="n">
        <v>2800</v>
      </c>
      <c r="P142" s="41" t="s">
        <v>1567</v>
      </c>
      <c r="Q142" s="44" t="n">
        <v>100</v>
      </c>
      <c r="R142" s="41" t="s">
        <v>1568</v>
      </c>
      <c r="S142" s="44" t="n">
        <v>100</v>
      </c>
      <c r="T142" s="41" t="s">
        <v>1568</v>
      </c>
      <c r="U142" s="44" t="n">
        <v>200</v>
      </c>
      <c r="V142" s="41" t="s">
        <v>1569</v>
      </c>
      <c r="W142" s="44" t="n">
        <v>200</v>
      </c>
      <c r="X142" s="41" t="s">
        <v>1569</v>
      </c>
      <c r="Y142" s="44" t="n">
        <v>200</v>
      </c>
      <c r="Z142" s="41" t="s">
        <v>1570</v>
      </c>
      <c r="AA142" s="44" t="n">
        <v>100</v>
      </c>
      <c r="AB142" s="41" t="s">
        <v>1570</v>
      </c>
      <c r="AC142" s="44" t="n">
        <v>200</v>
      </c>
      <c r="AD142" s="41" t="s">
        <v>1571</v>
      </c>
      <c r="AE142" s="44" t="n">
        <v>100</v>
      </c>
      <c r="AF142" s="41" t="s">
        <v>1571</v>
      </c>
      <c r="AG142" s="44" t="n">
        <v>300</v>
      </c>
      <c r="AH142" s="41" t="s">
        <v>1572</v>
      </c>
      <c r="AI142" s="44" t="n">
        <v>300</v>
      </c>
      <c r="AJ142" s="41" t="s">
        <v>1572</v>
      </c>
      <c r="AK142" s="43" t="n">
        <v>500</v>
      </c>
      <c r="AL142" s="41" t="s">
        <v>1572</v>
      </c>
      <c r="AM142" s="44" t="n">
        <v>500</v>
      </c>
      <c r="AN142" s="41" t="s">
        <v>1572</v>
      </c>
      <c r="AO142" s="41" t="s">
        <v>1562</v>
      </c>
      <c r="AP142" s="41" t="s">
        <v>1411</v>
      </c>
      <c r="AQ142" s="41" t="s">
        <v>1562</v>
      </c>
      <c r="AR142" s="41" t="s">
        <v>1573</v>
      </c>
      <c r="AS142" s="115" t="n">
        <v>13959281604</v>
      </c>
      <c r="AT142" s="34"/>
      <c r="AU142" s="34"/>
      <c r="AV142" s="34"/>
      <c r="AW142" s="49" t="s">
        <v>135</v>
      </c>
    </row>
    <row r="143" s="3" customFormat="true" ht="27" hidden="false" customHeight="true" outlineLevel="0" collapsed="false">
      <c r="A143" s="38" t="s">
        <v>595</v>
      </c>
      <c r="B143" s="40" t="s">
        <v>546</v>
      </c>
      <c r="C143" s="38" t="s">
        <v>1400</v>
      </c>
      <c r="D143" s="38" t="s">
        <v>65</v>
      </c>
      <c r="E143" s="38"/>
      <c r="F143" s="38" t="s">
        <v>65</v>
      </c>
      <c r="G143" s="39" t="s">
        <v>1574</v>
      </c>
      <c r="H143" s="40" t="s">
        <v>81</v>
      </c>
      <c r="I143" s="41" t="s">
        <v>169</v>
      </c>
      <c r="J143" s="42" t="s">
        <v>170</v>
      </c>
      <c r="K143" s="41" t="s">
        <v>1575</v>
      </c>
      <c r="L143" s="43" t="n">
        <v>26953</v>
      </c>
      <c r="M143" s="43" t="n">
        <v>1000</v>
      </c>
      <c r="N143" s="43" t="n">
        <f aca="false">SUM(Q143:AM143)</f>
        <v>5000</v>
      </c>
      <c r="O143" s="44" t="n">
        <v>5000</v>
      </c>
      <c r="P143" s="41" t="s">
        <v>1576</v>
      </c>
      <c r="Q143" s="44" t="n">
        <v>200</v>
      </c>
      <c r="R143" s="41" t="s">
        <v>1577</v>
      </c>
      <c r="S143" s="44" t="n">
        <v>250</v>
      </c>
      <c r="T143" s="41" t="s">
        <v>1577</v>
      </c>
      <c r="U143" s="44" t="n">
        <v>350</v>
      </c>
      <c r="V143" s="41" t="s">
        <v>1577</v>
      </c>
      <c r="W143" s="44" t="n">
        <v>500</v>
      </c>
      <c r="X143" s="41" t="s">
        <v>1577</v>
      </c>
      <c r="Y143" s="44" t="n">
        <v>500</v>
      </c>
      <c r="Z143" s="41" t="s">
        <v>1577</v>
      </c>
      <c r="AA143" s="44" t="n">
        <v>500</v>
      </c>
      <c r="AB143" s="41" t="s">
        <v>1577</v>
      </c>
      <c r="AC143" s="44" t="n">
        <v>500</v>
      </c>
      <c r="AD143" s="41" t="s">
        <v>1577</v>
      </c>
      <c r="AE143" s="44" t="n">
        <v>500</v>
      </c>
      <c r="AF143" s="41" t="s">
        <v>1577</v>
      </c>
      <c r="AG143" s="44" t="n">
        <v>500</v>
      </c>
      <c r="AH143" s="41" t="s">
        <v>1577</v>
      </c>
      <c r="AI143" s="44" t="n">
        <v>500</v>
      </c>
      <c r="AJ143" s="41" t="s">
        <v>1577</v>
      </c>
      <c r="AK143" s="43" t="n">
        <v>400</v>
      </c>
      <c r="AL143" s="41" t="s">
        <v>1577</v>
      </c>
      <c r="AM143" s="44" t="n">
        <v>300</v>
      </c>
      <c r="AN143" s="41" t="s">
        <v>1577</v>
      </c>
      <c r="AO143" s="41" t="s">
        <v>1562</v>
      </c>
      <c r="AP143" s="41" t="s">
        <v>1411</v>
      </c>
      <c r="AQ143" s="41" t="s">
        <v>1562</v>
      </c>
      <c r="AR143" s="41" t="s">
        <v>1578</v>
      </c>
      <c r="AS143" s="45" t="n">
        <v>13599526657</v>
      </c>
      <c r="AT143" s="34"/>
      <c r="AU143" s="34"/>
      <c r="AV143" s="34"/>
      <c r="AW143" s="49" t="s">
        <v>135</v>
      </c>
    </row>
    <row r="144" s="3" customFormat="true" ht="27" hidden="false" customHeight="true" outlineLevel="0" collapsed="false">
      <c r="A144" s="38" t="s">
        <v>1424</v>
      </c>
      <c r="B144" s="40" t="s">
        <v>546</v>
      </c>
      <c r="C144" s="38" t="s">
        <v>1400</v>
      </c>
      <c r="D144" s="38" t="s">
        <v>65</v>
      </c>
      <c r="E144" s="38"/>
      <c r="F144" s="38" t="s">
        <v>65</v>
      </c>
      <c r="G144" s="39" t="s">
        <v>1579</v>
      </c>
      <c r="H144" s="40" t="s">
        <v>212</v>
      </c>
      <c r="I144" s="41" t="s">
        <v>124</v>
      </c>
      <c r="J144" s="42" t="s">
        <v>213</v>
      </c>
      <c r="K144" s="41" t="s">
        <v>1580</v>
      </c>
      <c r="L144" s="43" t="n">
        <v>21027</v>
      </c>
      <c r="M144" s="43" t="n">
        <v>500</v>
      </c>
      <c r="N144" s="43" t="n">
        <f aca="false">SUM(Q144:AM144)</f>
        <v>2500</v>
      </c>
      <c r="O144" s="44" t="n">
        <v>2500</v>
      </c>
      <c r="P144" s="41" t="s">
        <v>1581</v>
      </c>
      <c r="Q144" s="44"/>
      <c r="R144" s="45"/>
      <c r="S144" s="44" t="n">
        <v>0</v>
      </c>
      <c r="T144" s="41" t="s">
        <v>1582</v>
      </c>
      <c r="U144" s="44"/>
      <c r="V144" s="45"/>
      <c r="W144" s="44" t="n">
        <v>0</v>
      </c>
      <c r="X144" s="41" t="s">
        <v>1583</v>
      </c>
      <c r="Y144" s="44"/>
      <c r="Z144" s="45"/>
      <c r="AA144" s="44" t="n">
        <v>500</v>
      </c>
      <c r="AB144" s="41" t="s">
        <v>1584</v>
      </c>
      <c r="AC144" s="44"/>
      <c r="AD144" s="45"/>
      <c r="AE144" s="44" t="n">
        <v>500</v>
      </c>
      <c r="AF144" s="41" t="s">
        <v>1585</v>
      </c>
      <c r="AG144" s="44"/>
      <c r="AH144" s="45"/>
      <c r="AI144" s="44" t="n">
        <v>500</v>
      </c>
      <c r="AJ144" s="41" t="s">
        <v>1585</v>
      </c>
      <c r="AK144" s="43"/>
      <c r="AL144" s="45"/>
      <c r="AM144" s="44" t="n">
        <v>1000</v>
      </c>
      <c r="AN144" s="41" t="s">
        <v>1585</v>
      </c>
      <c r="AO144" s="41" t="s">
        <v>1562</v>
      </c>
      <c r="AP144" s="41" t="s">
        <v>1411</v>
      </c>
      <c r="AQ144" s="41" t="s">
        <v>1562</v>
      </c>
      <c r="AR144" s="41" t="s">
        <v>1586</v>
      </c>
      <c r="AS144" s="45" t="n">
        <v>13599515980</v>
      </c>
      <c r="AT144" s="34"/>
      <c r="AU144" s="34"/>
      <c r="AV144" s="34"/>
      <c r="AW144" s="49" t="s">
        <v>135</v>
      </c>
    </row>
    <row r="145" s="3" customFormat="true" ht="20.1" hidden="false" customHeight="true" outlineLevel="0" collapsed="false">
      <c r="A145" s="38" t="n">
        <v>6</v>
      </c>
      <c r="B145" s="38"/>
      <c r="C145" s="38"/>
      <c r="D145" s="38"/>
      <c r="E145" s="38"/>
      <c r="F145" s="38"/>
      <c r="G145" s="39" t="s">
        <v>1587</v>
      </c>
      <c r="H145" s="38"/>
      <c r="I145" s="45"/>
      <c r="J145" s="42"/>
      <c r="K145" s="45"/>
      <c r="L145" s="43" t="n">
        <v>221528</v>
      </c>
      <c r="M145" s="43" t="n">
        <v>15700</v>
      </c>
      <c r="N145" s="43"/>
      <c r="O145" s="44" t="n">
        <v>45150</v>
      </c>
      <c r="P145" s="45"/>
      <c r="Q145" s="44"/>
      <c r="R145" s="45"/>
      <c r="S145" s="44"/>
      <c r="T145" s="45"/>
      <c r="U145" s="44"/>
      <c r="V145" s="45"/>
      <c r="W145" s="44"/>
      <c r="X145" s="45"/>
      <c r="Y145" s="44"/>
      <c r="Z145" s="45"/>
      <c r="AA145" s="44"/>
      <c r="AB145" s="45"/>
      <c r="AC145" s="44"/>
      <c r="AD145" s="45"/>
      <c r="AE145" s="44"/>
      <c r="AF145" s="45"/>
      <c r="AG145" s="44"/>
      <c r="AH145" s="45"/>
      <c r="AI145" s="44"/>
      <c r="AJ145" s="45"/>
      <c r="AK145" s="43"/>
      <c r="AL145" s="45"/>
      <c r="AM145" s="44"/>
      <c r="AN145" s="45"/>
      <c r="AO145" s="45"/>
      <c r="AP145" s="45"/>
      <c r="AQ145" s="45"/>
      <c r="AR145" s="45"/>
      <c r="AS145" s="45"/>
      <c r="AT145" s="34"/>
      <c r="AU145" s="34"/>
      <c r="AV145" s="34"/>
      <c r="AW145" s="49"/>
    </row>
    <row r="146" s="3" customFormat="true" ht="27" hidden="false" customHeight="true" outlineLevel="0" collapsed="false">
      <c r="A146" s="38" t="s">
        <v>579</v>
      </c>
      <c r="B146" s="40" t="s">
        <v>546</v>
      </c>
      <c r="C146" s="38" t="s">
        <v>1400</v>
      </c>
      <c r="D146" s="38" t="s">
        <v>65</v>
      </c>
      <c r="E146" s="38"/>
      <c r="F146" s="38" t="s">
        <v>65</v>
      </c>
      <c r="G146" s="39" t="s">
        <v>1588</v>
      </c>
      <c r="H146" s="40" t="s">
        <v>81</v>
      </c>
      <c r="I146" s="41" t="s">
        <v>169</v>
      </c>
      <c r="J146" s="42" t="s">
        <v>170</v>
      </c>
      <c r="K146" s="41" t="s">
        <v>1589</v>
      </c>
      <c r="L146" s="43" t="n">
        <v>174341</v>
      </c>
      <c r="M146" s="43" t="n">
        <v>15000</v>
      </c>
      <c r="N146" s="43" t="n">
        <f aca="false">SUM(Q146:AM146)</f>
        <v>37150</v>
      </c>
      <c r="O146" s="44" t="n">
        <v>37150</v>
      </c>
      <c r="P146" s="41" t="s">
        <v>1590</v>
      </c>
      <c r="Q146" s="44" t="n">
        <v>1310</v>
      </c>
      <c r="R146" s="41" t="s">
        <v>1591</v>
      </c>
      <c r="S146" s="44" t="n">
        <v>1460</v>
      </c>
      <c r="T146" s="41" t="s">
        <v>1592</v>
      </c>
      <c r="U146" s="44" t="n">
        <v>1810</v>
      </c>
      <c r="V146" s="41" t="s">
        <v>1592</v>
      </c>
      <c r="W146" s="44" t="n">
        <v>2310</v>
      </c>
      <c r="X146" s="41" t="s">
        <v>1592</v>
      </c>
      <c r="Y146" s="44" t="n">
        <v>2410</v>
      </c>
      <c r="Z146" s="41" t="s">
        <v>1592</v>
      </c>
      <c r="AA146" s="44" t="n">
        <v>3310</v>
      </c>
      <c r="AB146" s="41" t="s">
        <v>1593</v>
      </c>
      <c r="AC146" s="44" t="n">
        <v>3720</v>
      </c>
      <c r="AD146" s="41" t="s">
        <v>1593</v>
      </c>
      <c r="AE146" s="44" t="n">
        <v>3620</v>
      </c>
      <c r="AF146" s="41" t="s">
        <v>1593</v>
      </c>
      <c r="AG146" s="44" t="n">
        <v>4220</v>
      </c>
      <c r="AH146" s="41" t="s">
        <v>1593</v>
      </c>
      <c r="AI146" s="44" t="n">
        <v>4760</v>
      </c>
      <c r="AJ146" s="41" t="s">
        <v>1593</v>
      </c>
      <c r="AK146" s="43" t="n">
        <v>4160</v>
      </c>
      <c r="AL146" s="41" t="s">
        <v>1593</v>
      </c>
      <c r="AM146" s="44" t="n">
        <v>4060</v>
      </c>
      <c r="AN146" s="41" t="s">
        <v>1593</v>
      </c>
      <c r="AO146" s="41" t="s">
        <v>1562</v>
      </c>
      <c r="AP146" s="41" t="s">
        <v>1411</v>
      </c>
      <c r="AQ146" s="41" t="s">
        <v>1562</v>
      </c>
      <c r="AR146" s="41" t="s">
        <v>1594</v>
      </c>
      <c r="AS146" s="45" t="n">
        <v>13400688214</v>
      </c>
      <c r="AT146" s="34"/>
      <c r="AU146" s="34"/>
      <c r="AV146" s="34"/>
      <c r="AW146" s="49" t="s">
        <v>135</v>
      </c>
    </row>
    <row r="147" s="3" customFormat="true" ht="27" hidden="false" customHeight="true" outlineLevel="0" collapsed="false">
      <c r="A147" s="38" t="s">
        <v>595</v>
      </c>
      <c r="B147" s="40" t="s">
        <v>546</v>
      </c>
      <c r="C147" s="38" t="s">
        <v>1400</v>
      </c>
      <c r="D147" s="38" t="s">
        <v>65</v>
      </c>
      <c r="E147" s="38"/>
      <c r="F147" s="38"/>
      <c r="G147" s="39" t="s">
        <v>1595</v>
      </c>
      <c r="H147" s="40" t="s">
        <v>81</v>
      </c>
      <c r="I147" s="41" t="s">
        <v>169</v>
      </c>
      <c r="J147" s="42" t="s">
        <v>170</v>
      </c>
      <c r="K147" s="41" t="s">
        <v>1596</v>
      </c>
      <c r="L147" s="43" t="n">
        <v>33913</v>
      </c>
      <c r="M147" s="43" t="n">
        <v>200</v>
      </c>
      <c r="N147" s="43" t="n">
        <f aca="false">SUM(Q147:AM147)</f>
        <v>5000</v>
      </c>
      <c r="O147" s="44" t="n">
        <v>5000</v>
      </c>
      <c r="P147" s="41" t="s">
        <v>1597</v>
      </c>
      <c r="Q147" s="44" t="n">
        <v>0</v>
      </c>
      <c r="R147" s="45"/>
      <c r="S147" s="44" t="n">
        <v>0</v>
      </c>
      <c r="T147" s="45"/>
      <c r="U147" s="44" t="n">
        <v>0</v>
      </c>
      <c r="V147" s="45"/>
      <c r="W147" s="44" t="n">
        <v>300</v>
      </c>
      <c r="X147" s="41" t="s">
        <v>1598</v>
      </c>
      <c r="Y147" s="44" t="n">
        <v>500</v>
      </c>
      <c r="Z147" s="41" t="s">
        <v>1599</v>
      </c>
      <c r="AA147" s="44" t="n">
        <v>500</v>
      </c>
      <c r="AB147" s="41" t="s">
        <v>1599</v>
      </c>
      <c r="AC147" s="44" t="n">
        <v>500</v>
      </c>
      <c r="AD147" s="41" t="s">
        <v>1599</v>
      </c>
      <c r="AE147" s="44" t="n">
        <v>500</v>
      </c>
      <c r="AF147" s="41" t="s">
        <v>1599</v>
      </c>
      <c r="AG147" s="44" t="n">
        <v>600</v>
      </c>
      <c r="AH147" s="41" t="s">
        <v>1600</v>
      </c>
      <c r="AI147" s="44" t="n">
        <v>700</v>
      </c>
      <c r="AJ147" s="41" t="s">
        <v>1600</v>
      </c>
      <c r="AK147" s="43" t="n">
        <v>700</v>
      </c>
      <c r="AL147" s="41" t="s">
        <v>1600</v>
      </c>
      <c r="AM147" s="44" t="n">
        <v>700</v>
      </c>
      <c r="AN147" s="41" t="s">
        <v>1600</v>
      </c>
      <c r="AO147" s="41" t="s">
        <v>1562</v>
      </c>
      <c r="AP147" s="41" t="s">
        <v>1411</v>
      </c>
      <c r="AQ147" s="41" t="s">
        <v>1562</v>
      </c>
      <c r="AR147" s="41" t="s">
        <v>1594</v>
      </c>
      <c r="AS147" s="45" t="n">
        <v>13400688214</v>
      </c>
      <c r="AT147" s="34"/>
      <c r="AU147" s="34"/>
      <c r="AV147" s="34"/>
      <c r="AW147" s="49" t="s">
        <v>135</v>
      </c>
    </row>
    <row r="148" s="3" customFormat="true" ht="27" hidden="false" customHeight="true" outlineLevel="0" collapsed="false">
      <c r="A148" s="38" t="s">
        <v>1424</v>
      </c>
      <c r="B148" s="40" t="s">
        <v>546</v>
      </c>
      <c r="C148" s="38" t="s">
        <v>1400</v>
      </c>
      <c r="D148" s="38"/>
      <c r="E148" s="38"/>
      <c r="F148" s="38"/>
      <c r="G148" s="39" t="s">
        <v>1601</v>
      </c>
      <c r="H148" s="40" t="s">
        <v>81</v>
      </c>
      <c r="I148" s="41" t="s">
        <v>82</v>
      </c>
      <c r="J148" s="42" t="s">
        <v>170</v>
      </c>
      <c r="K148" s="41" t="s">
        <v>1602</v>
      </c>
      <c r="L148" s="43" t="n">
        <v>13274</v>
      </c>
      <c r="M148" s="43" t="n">
        <v>500</v>
      </c>
      <c r="N148" s="43" t="n">
        <f aca="false">SUM(Q148:AM148)</f>
        <v>3000</v>
      </c>
      <c r="O148" s="44" t="n">
        <v>3000</v>
      </c>
      <c r="P148" s="41" t="s">
        <v>1603</v>
      </c>
      <c r="Q148" s="44" t="n">
        <v>150</v>
      </c>
      <c r="R148" s="41" t="s">
        <v>1604</v>
      </c>
      <c r="S148" s="44" t="n">
        <v>150</v>
      </c>
      <c r="T148" s="41" t="s">
        <v>1604</v>
      </c>
      <c r="U148" s="44" t="n">
        <v>150</v>
      </c>
      <c r="V148" s="41" t="s">
        <v>1605</v>
      </c>
      <c r="W148" s="44" t="n">
        <v>150</v>
      </c>
      <c r="X148" s="41" t="s">
        <v>1606</v>
      </c>
      <c r="Y148" s="44" t="n">
        <v>150</v>
      </c>
      <c r="Z148" s="41" t="s">
        <v>1606</v>
      </c>
      <c r="AA148" s="44" t="n">
        <v>150</v>
      </c>
      <c r="AB148" s="41" t="s">
        <v>1607</v>
      </c>
      <c r="AC148" s="44" t="n">
        <v>300</v>
      </c>
      <c r="AD148" s="41" t="s">
        <v>1607</v>
      </c>
      <c r="AE148" s="44" t="n">
        <v>300</v>
      </c>
      <c r="AF148" s="41" t="s">
        <v>1608</v>
      </c>
      <c r="AG148" s="44" t="n">
        <v>300</v>
      </c>
      <c r="AH148" s="41" t="s">
        <v>1609</v>
      </c>
      <c r="AI148" s="44" t="n">
        <v>400</v>
      </c>
      <c r="AJ148" s="41" t="s">
        <v>1609</v>
      </c>
      <c r="AK148" s="43" t="n">
        <v>400</v>
      </c>
      <c r="AL148" s="41" t="s">
        <v>1609</v>
      </c>
      <c r="AM148" s="44" t="n">
        <v>400</v>
      </c>
      <c r="AN148" s="41" t="s">
        <v>1610</v>
      </c>
      <c r="AO148" s="41" t="s">
        <v>1562</v>
      </c>
      <c r="AP148" s="41" t="s">
        <v>1411</v>
      </c>
      <c r="AQ148" s="41" t="s">
        <v>1562</v>
      </c>
      <c r="AR148" s="41" t="s">
        <v>1611</v>
      </c>
      <c r="AS148" s="45" t="n">
        <v>13696997915</v>
      </c>
      <c r="AT148" s="34"/>
      <c r="AU148" s="34"/>
      <c r="AV148" s="34"/>
      <c r="AW148" s="49" t="s">
        <v>135</v>
      </c>
    </row>
    <row r="149" s="3" customFormat="true" ht="27" hidden="false" customHeight="true" outlineLevel="0" collapsed="false">
      <c r="A149" s="38" t="n">
        <v>7</v>
      </c>
      <c r="B149" s="40" t="s">
        <v>546</v>
      </c>
      <c r="C149" s="38" t="s">
        <v>1323</v>
      </c>
      <c r="D149" s="38" t="s">
        <v>65</v>
      </c>
      <c r="E149" s="38" t="s">
        <v>65</v>
      </c>
      <c r="F149" s="38" t="s">
        <v>65</v>
      </c>
      <c r="G149" s="39" t="s">
        <v>1612</v>
      </c>
      <c r="H149" s="40" t="s">
        <v>81</v>
      </c>
      <c r="I149" s="41" t="s">
        <v>169</v>
      </c>
      <c r="J149" s="42" t="s">
        <v>1292</v>
      </c>
      <c r="K149" s="41" t="s">
        <v>1613</v>
      </c>
      <c r="L149" s="43" t="n">
        <v>150651</v>
      </c>
      <c r="M149" s="43" t="n">
        <v>15000</v>
      </c>
      <c r="N149" s="43" t="n">
        <f aca="false">SUM(Q149:AM149)</f>
        <v>18000</v>
      </c>
      <c r="O149" s="44" t="n">
        <v>18000</v>
      </c>
      <c r="P149" s="41" t="s">
        <v>1614</v>
      </c>
      <c r="Q149" s="44" t="n">
        <v>1000</v>
      </c>
      <c r="R149" s="41" t="s">
        <v>1615</v>
      </c>
      <c r="S149" s="44" t="n">
        <v>1000</v>
      </c>
      <c r="T149" s="41" t="s">
        <v>1615</v>
      </c>
      <c r="U149" s="44" t="n">
        <v>1000</v>
      </c>
      <c r="V149" s="41" t="s">
        <v>1615</v>
      </c>
      <c r="W149" s="44" t="n">
        <v>1500</v>
      </c>
      <c r="X149" s="41" t="s">
        <v>1615</v>
      </c>
      <c r="Y149" s="44" t="n">
        <v>1500</v>
      </c>
      <c r="Z149" s="41" t="s">
        <v>1615</v>
      </c>
      <c r="AA149" s="44" t="n">
        <v>1500</v>
      </c>
      <c r="AB149" s="41" t="s">
        <v>1615</v>
      </c>
      <c r="AC149" s="44" t="n">
        <v>1500</v>
      </c>
      <c r="AD149" s="41" t="s">
        <v>1615</v>
      </c>
      <c r="AE149" s="44" t="n">
        <v>2000</v>
      </c>
      <c r="AF149" s="41" t="s">
        <v>1615</v>
      </c>
      <c r="AG149" s="44" t="n">
        <v>2000</v>
      </c>
      <c r="AH149" s="41" t="s">
        <v>1615</v>
      </c>
      <c r="AI149" s="44" t="n">
        <v>2500</v>
      </c>
      <c r="AJ149" s="41" t="s">
        <v>1615</v>
      </c>
      <c r="AK149" s="43" t="n">
        <v>2500</v>
      </c>
      <c r="AL149" s="41" t="s">
        <v>1615</v>
      </c>
      <c r="AM149" s="44"/>
      <c r="AN149" s="45"/>
      <c r="AO149" s="41" t="s">
        <v>1327</v>
      </c>
      <c r="AP149" s="41" t="s">
        <v>1328</v>
      </c>
      <c r="AQ149" s="41" t="s">
        <v>1327</v>
      </c>
      <c r="AR149" s="41" t="s">
        <v>1616</v>
      </c>
      <c r="AS149" s="45" t="n">
        <v>13950139460</v>
      </c>
      <c r="AT149" s="34"/>
      <c r="AU149" s="34"/>
      <c r="AV149" s="34"/>
      <c r="AW149" s="49" t="s">
        <v>382</v>
      </c>
    </row>
    <row r="150" s="3" customFormat="true" ht="27" hidden="false" customHeight="true" outlineLevel="0" collapsed="false">
      <c r="A150" s="38" t="n">
        <v>8</v>
      </c>
      <c r="B150" s="40" t="s">
        <v>546</v>
      </c>
      <c r="C150" s="38" t="s">
        <v>1400</v>
      </c>
      <c r="D150" s="38"/>
      <c r="E150" s="38"/>
      <c r="F150" s="38" t="s">
        <v>450</v>
      </c>
      <c r="G150" s="39" t="s">
        <v>1617</v>
      </c>
      <c r="H150" s="40" t="s">
        <v>212</v>
      </c>
      <c r="I150" s="41" t="s">
        <v>169</v>
      </c>
      <c r="J150" s="42" t="s">
        <v>678</v>
      </c>
      <c r="K150" s="41" t="s">
        <v>1618</v>
      </c>
      <c r="L150" s="43" t="n">
        <v>343400</v>
      </c>
      <c r="M150" s="43" t="n">
        <v>500</v>
      </c>
      <c r="N150" s="43" t="n">
        <f aca="false">SUM(Q150:AM150)</f>
        <v>4500</v>
      </c>
      <c r="O150" s="44" t="n">
        <v>4500</v>
      </c>
      <c r="P150" s="41" t="s">
        <v>1619</v>
      </c>
      <c r="Q150" s="44" t="n">
        <v>100</v>
      </c>
      <c r="R150" s="41" t="s">
        <v>1620</v>
      </c>
      <c r="S150" s="44" t="n">
        <v>200</v>
      </c>
      <c r="T150" s="41" t="s">
        <v>1621</v>
      </c>
      <c r="U150" s="44" t="n">
        <v>0</v>
      </c>
      <c r="V150" s="41" t="s">
        <v>1622</v>
      </c>
      <c r="W150" s="44" t="n">
        <v>0</v>
      </c>
      <c r="X150" s="41" t="s">
        <v>1623</v>
      </c>
      <c r="Y150" s="44" t="n">
        <v>100</v>
      </c>
      <c r="Z150" s="41" t="s">
        <v>1624</v>
      </c>
      <c r="AA150" s="44" t="n">
        <v>200</v>
      </c>
      <c r="AB150" s="41" t="s">
        <v>1624</v>
      </c>
      <c r="AC150" s="44" t="n">
        <v>100</v>
      </c>
      <c r="AD150" s="41" t="s">
        <v>1625</v>
      </c>
      <c r="AE150" s="44" t="n">
        <v>200</v>
      </c>
      <c r="AF150" s="41" t="s">
        <v>975</v>
      </c>
      <c r="AG150" s="44" t="n">
        <v>2000</v>
      </c>
      <c r="AH150" s="41" t="s">
        <v>1626</v>
      </c>
      <c r="AI150" s="44" t="n">
        <v>1000</v>
      </c>
      <c r="AJ150" s="41" t="s">
        <v>291</v>
      </c>
      <c r="AK150" s="43" t="n">
        <v>400</v>
      </c>
      <c r="AL150" s="41" t="s">
        <v>1627</v>
      </c>
      <c r="AM150" s="44" t="n">
        <v>200</v>
      </c>
      <c r="AN150" s="41" t="s">
        <v>1627</v>
      </c>
      <c r="AO150" s="41" t="s">
        <v>1544</v>
      </c>
      <c r="AP150" s="41" t="s">
        <v>1411</v>
      </c>
      <c r="AQ150" s="41" t="s">
        <v>1544</v>
      </c>
      <c r="AR150" s="41" t="s">
        <v>1628</v>
      </c>
      <c r="AS150" s="45" t="n">
        <v>13600939808</v>
      </c>
      <c r="AT150" s="34"/>
      <c r="AU150" s="34"/>
      <c r="AV150" s="34"/>
      <c r="AW150" s="49" t="s">
        <v>135</v>
      </c>
    </row>
    <row r="151" s="3" customFormat="true" ht="27" hidden="false" customHeight="true" outlineLevel="0" collapsed="false">
      <c r="A151" s="38" t="n">
        <v>9</v>
      </c>
      <c r="B151" s="40" t="s">
        <v>546</v>
      </c>
      <c r="C151" s="38" t="s">
        <v>1629</v>
      </c>
      <c r="D151" s="38" t="s">
        <v>65</v>
      </c>
      <c r="E151" s="38" t="s">
        <v>65</v>
      </c>
      <c r="F151" s="38" t="s">
        <v>65</v>
      </c>
      <c r="G151" s="39" t="s">
        <v>1630</v>
      </c>
      <c r="H151" s="40" t="s">
        <v>81</v>
      </c>
      <c r="I151" s="41" t="s">
        <v>169</v>
      </c>
      <c r="J151" s="42" t="s">
        <v>170</v>
      </c>
      <c r="K151" s="41" t="s">
        <v>1631</v>
      </c>
      <c r="L151" s="43" t="n">
        <v>138545</v>
      </c>
      <c r="M151" s="43" t="n">
        <v>4000</v>
      </c>
      <c r="N151" s="43" t="n">
        <f aca="false">SUM(Q151:AM151)</f>
        <v>30000</v>
      </c>
      <c r="O151" s="44" t="n">
        <v>30000</v>
      </c>
      <c r="P151" s="41" t="s">
        <v>1632</v>
      </c>
      <c r="Q151" s="44" t="n">
        <v>500</v>
      </c>
      <c r="R151" s="41" t="s">
        <v>1599</v>
      </c>
      <c r="S151" s="44" t="n">
        <v>1000</v>
      </c>
      <c r="T151" s="41" t="s">
        <v>1599</v>
      </c>
      <c r="U151" s="44" t="n">
        <v>1500</v>
      </c>
      <c r="V151" s="41" t="s">
        <v>1599</v>
      </c>
      <c r="W151" s="44" t="n">
        <v>2000</v>
      </c>
      <c r="X151" s="41" t="s">
        <v>1599</v>
      </c>
      <c r="Y151" s="44" t="n">
        <v>2000</v>
      </c>
      <c r="Z151" s="41" t="s">
        <v>1599</v>
      </c>
      <c r="AA151" s="44" t="n">
        <v>3000</v>
      </c>
      <c r="AB151" s="41" t="s">
        <v>1599</v>
      </c>
      <c r="AC151" s="44" t="n">
        <v>3000</v>
      </c>
      <c r="AD151" s="41" t="s">
        <v>1600</v>
      </c>
      <c r="AE151" s="44" t="n">
        <v>3000</v>
      </c>
      <c r="AF151" s="41" t="s">
        <v>1600</v>
      </c>
      <c r="AG151" s="44" t="n">
        <v>3500</v>
      </c>
      <c r="AH151" s="41" t="s">
        <v>1600</v>
      </c>
      <c r="AI151" s="44" t="n">
        <v>3500</v>
      </c>
      <c r="AJ151" s="41" t="s">
        <v>1600</v>
      </c>
      <c r="AK151" s="43" t="n">
        <v>4000</v>
      </c>
      <c r="AL151" s="41" t="s">
        <v>1600</v>
      </c>
      <c r="AM151" s="44" t="n">
        <v>3000</v>
      </c>
      <c r="AN151" s="41" t="s">
        <v>1600</v>
      </c>
      <c r="AO151" s="41" t="s">
        <v>1562</v>
      </c>
      <c r="AP151" s="41" t="s">
        <v>1459</v>
      </c>
      <c r="AQ151" s="41" t="s">
        <v>1562</v>
      </c>
      <c r="AR151" s="41" t="s">
        <v>1633</v>
      </c>
      <c r="AS151" s="45" t="s">
        <v>1634</v>
      </c>
      <c r="AT151" s="34"/>
      <c r="AU151" s="34"/>
      <c r="AV151" s="34"/>
      <c r="AW151" s="49" t="s">
        <v>382</v>
      </c>
    </row>
    <row r="152" s="3" customFormat="true" ht="27" hidden="false" customHeight="true" outlineLevel="0" collapsed="false">
      <c r="A152" s="38" t="n">
        <v>10</v>
      </c>
      <c r="B152" s="40" t="s">
        <v>546</v>
      </c>
      <c r="C152" s="38" t="s">
        <v>1400</v>
      </c>
      <c r="D152" s="38"/>
      <c r="E152" s="38"/>
      <c r="F152" s="38"/>
      <c r="G152" s="39" t="s">
        <v>1635</v>
      </c>
      <c r="H152" s="40" t="s">
        <v>81</v>
      </c>
      <c r="I152" s="41" t="s">
        <v>1636</v>
      </c>
      <c r="J152" s="42" t="s">
        <v>170</v>
      </c>
      <c r="K152" s="41" t="s">
        <v>1637</v>
      </c>
      <c r="L152" s="43" t="n">
        <v>114454</v>
      </c>
      <c r="M152" s="43" t="n">
        <v>500</v>
      </c>
      <c r="N152" s="43" t="n">
        <f aca="false">SUM(Q152:AM152)</f>
        <v>34000</v>
      </c>
      <c r="O152" s="44" t="n">
        <v>34000</v>
      </c>
      <c r="P152" s="41" t="s">
        <v>1638</v>
      </c>
      <c r="Q152" s="44" t="n">
        <v>500</v>
      </c>
      <c r="R152" s="41" t="s">
        <v>1639</v>
      </c>
      <c r="S152" s="44" t="n">
        <v>1000</v>
      </c>
      <c r="T152" s="41" t="s">
        <v>1640</v>
      </c>
      <c r="U152" s="44" t="n">
        <v>1500</v>
      </c>
      <c r="V152" s="41" t="s">
        <v>1641</v>
      </c>
      <c r="W152" s="44" t="n">
        <v>2000</v>
      </c>
      <c r="X152" s="41" t="s">
        <v>1642</v>
      </c>
      <c r="Y152" s="44" t="n">
        <v>2000</v>
      </c>
      <c r="Z152" s="41" t="s">
        <v>1643</v>
      </c>
      <c r="AA152" s="44" t="n">
        <v>3000</v>
      </c>
      <c r="AB152" s="41" t="s">
        <v>1643</v>
      </c>
      <c r="AC152" s="44" t="n">
        <v>3000</v>
      </c>
      <c r="AD152" s="41" t="s">
        <v>1642</v>
      </c>
      <c r="AE152" s="44" t="n">
        <v>3000</v>
      </c>
      <c r="AF152" s="41" t="s">
        <v>1642</v>
      </c>
      <c r="AG152" s="44" t="n">
        <v>4000</v>
      </c>
      <c r="AH152" s="41" t="s">
        <v>1642</v>
      </c>
      <c r="AI152" s="44" t="n">
        <v>4000</v>
      </c>
      <c r="AJ152" s="41" t="s">
        <v>1642</v>
      </c>
      <c r="AK152" s="43" t="n">
        <v>5000</v>
      </c>
      <c r="AL152" s="41" t="s">
        <v>1642</v>
      </c>
      <c r="AM152" s="44" t="n">
        <v>5000</v>
      </c>
      <c r="AN152" s="41" t="s">
        <v>1642</v>
      </c>
      <c r="AO152" s="41" t="s">
        <v>1562</v>
      </c>
      <c r="AP152" s="41" t="s">
        <v>1411</v>
      </c>
      <c r="AQ152" s="41" t="s">
        <v>1562</v>
      </c>
      <c r="AR152" s="41" t="s">
        <v>1611</v>
      </c>
      <c r="AS152" s="45" t="n">
        <v>13696997915</v>
      </c>
      <c r="AT152" s="34"/>
      <c r="AU152" s="34"/>
      <c r="AV152" s="34"/>
      <c r="AW152" s="49" t="s">
        <v>135</v>
      </c>
    </row>
    <row r="153" s="3" customFormat="true" ht="27" hidden="false" customHeight="true" outlineLevel="0" collapsed="false">
      <c r="A153" s="38" t="n">
        <v>11</v>
      </c>
      <c r="B153" s="40" t="s">
        <v>546</v>
      </c>
      <c r="C153" s="38" t="s">
        <v>1400</v>
      </c>
      <c r="D153" s="38" t="s">
        <v>65</v>
      </c>
      <c r="E153" s="38"/>
      <c r="F153" s="38"/>
      <c r="G153" s="39" t="s">
        <v>1644</v>
      </c>
      <c r="H153" s="40" t="s">
        <v>81</v>
      </c>
      <c r="I153" s="41" t="s">
        <v>82</v>
      </c>
      <c r="J153" s="42" t="s">
        <v>170</v>
      </c>
      <c r="K153" s="41" t="s">
        <v>1645</v>
      </c>
      <c r="L153" s="43" t="n">
        <f aca="false">24836+25074</f>
        <v>49910</v>
      </c>
      <c r="M153" s="43" t="n">
        <v>500</v>
      </c>
      <c r="N153" s="43" t="n">
        <f aca="false">SUM(Q153:AM153)</f>
        <v>10000</v>
      </c>
      <c r="O153" s="44" t="n">
        <v>10000</v>
      </c>
      <c r="P153" s="41" t="s">
        <v>1646</v>
      </c>
      <c r="Q153" s="44" t="n">
        <v>250</v>
      </c>
      <c r="R153" s="41" t="s">
        <v>1647</v>
      </c>
      <c r="S153" s="44" t="n">
        <v>250</v>
      </c>
      <c r="T153" s="41" t="s">
        <v>1648</v>
      </c>
      <c r="U153" s="44" t="n">
        <v>250</v>
      </c>
      <c r="V153" s="41" t="s">
        <v>1649</v>
      </c>
      <c r="W153" s="44" t="n">
        <v>500</v>
      </c>
      <c r="X153" s="41" t="s">
        <v>1650</v>
      </c>
      <c r="Y153" s="44" t="n">
        <v>500</v>
      </c>
      <c r="Z153" s="41" t="s">
        <v>1651</v>
      </c>
      <c r="AA153" s="44" t="n">
        <v>500</v>
      </c>
      <c r="AB153" s="41" t="s">
        <v>1651</v>
      </c>
      <c r="AC153" s="44" t="n">
        <v>1000</v>
      </c>
      <c r="AD153" s="41" t="s">
        <v>1652</v>
      </c>
      <c r="AE153" s="44" t="n">
        <v>1000</v>
      </c>
      <c r="AF153" s="41" t="s">
        <v>1652</v>
      </c>
      <c r="AG153" s="44" t="n">
        <v>1000</v>
      </c>
      <c r="AH153" s="41" t="s">
        <v>1652</v>
      </c>
      <c r="AI153" s="44" t="n">
        <v>1500</v>
      </c>
      <c r="AJ153" s="41" t="s">
        <v>1653</v>
      </c>
      <c r="AK153" s="43" t="n">
        <v>1500</v>
      </c>
      <c r="AL153" s="41" t="s">
        <v>1654</v>
      </c>
      <c r="AM153" s="44" t="n">
        <v>1750</v>
      </c>
      <c r="AN153" s="41" t="s">
        <v>1655</v>
      </c>
      <c r="AO153" s="41" t="s">
        <v>1562</v>
      </c>
      <c r="AP153" s="41" t="s">
        <v>1411</v>
      </c>
      <c r="AQ153" s="41" t="s">
        <v>1562</v>
      </c>
      <c r="AR153" s="41" t="s">
        <v>1656</v>
      </c>
      <c r="AS153" s="45" t="n">
        <v>15980796432</v>
      </c>
      <c r="AT153" s="34"/>
      <c r="AU153" s="34"/>
      <c r="AV153" s="34"/>
      <c r="AW153" s="49" t="s">
        <v>135</v>
      </c>
    </row>
    <row r="154" s="3" customFormat="true" ht="27" hidden="false" customHeight="true" outlineLevel="0" collapsed="false">
      <c r="A154" s="38" t="n">
        <v>12</v>
      </c>
      <c r="B154" s="40" t="s">
        <v>546</v>
      </c>
      <c r="C154" s="38" t="s">
        <v>1400</v>
      </c>
      <c r="D154" s="38"/>
      <c r="E154" s="38"/>
      <c r="F154" s="38"/>
      <c r="G154" s="39" t="s">
        <v>1657</v>
      </c>
      <c r="H154" s="40" t="s">
        <v>212</v>
      </c>
      <c r="I154" s="41" t="s">
        <v>1547</v>
      </c>
      <c r="J154" s="42" t="s">
        <v>213</v>
      </c>
      <c r="K154" s="41" t="s">
        <v>1658</v>
      </c>
      <c r="L154" s="43" t="n">
        <v>49153</v>
      </c>
      <c r="M154" s="43"/>
      <c r="N154" s="43" t="n">
        <f aca="false">SUM(Q154:AM154)</f>
        <v>20000</v>
      </c>
      <c r="O154" s="44" t="n">
        <v>20000</v>
      </c>
      <c r="P154" s="41" t="s">
        <v>1659</v>
      </c>
      <c r="Q154" s="44"/>
      <c r="R154" s="45"/>
      <c r="S154" s="44" t="n">
        <v>0</v>
      </c>
      <c r="T154" s="41" t="s">
        <v>1660</v>
      </c>
      <c r="U154" s="44"/>
      <c r="V154" s="45"/>
      <c r="W154" s="44" t="n">
        <v>0</v>
      </c>
      <c r="X154" s="41" t="s">
        <v>1661</v>
      </c>
      <c r="Y154" s="44"/>
      <c r="Z154" s="45"/>
      <c r="AA154" s="44" t="n">
        <v>3000</v>
      </c>
      <c r="AB154" s="41" t="s">
        <v>1662</v>
      </c>
      <c r="AC154" s="44"/>
      <c r="AD154" s="45"/>
      <c r="AE154" s="44" t="n">
        <v>5000</v>
      </c>
      <c r="AF154" s="41" t="s">
        <v>1663</v>
      </c>
      <c r="AG154" s="44"/>
      <c r="AH154" s="45"/>
      <c r="AI154" s="44" t="n">
        <v>8000</v>
      </c>
      <c r="AJ154" s="41" t="s">
        <v>1664</v>
      </c>
      <c r="AK154" s="43"/>
      <c r="AL154" s="45"/>
      <c r="AM154" s="44" t="n">
        <v>4000</v>
      </c>
      <c r="AN154" s="41" t="s">
        <v>1665</v>
      </c>
      <c r="AO154" s="41" t="s">
        <v>1562</v>
      </c>
      <c r="AP154" s="41" t="s">
        <v>1411</v>
      </c>
      <c r="AQ154" s="41" t="s">
        <v>1562</v>
      </c>
      <c r="AR154" s="41" t="s">
        <v>1666</v>
      </c>
      <c r="AS154" s="45" t="n">
        <v>13779940136</v>
      </c>
      <c r="AT154" s="34"/>
      <c r="AU154" s="34"/>
      <c r="AV154" s="34"/>
      <c r="AW154" s="49" t="s">
        <v>135</v>
      </c>
    </row>
    <row r="155" s="3" customFormat="true" ht="27" hidden="false" customHeight="true" outlineLevel="0" collapsed="false">
      <c r="A155" s="38" t="n">
        <v>13</v>
      </c>
      <c r="B155" s="38"/>
      <c r="C155" s="38" t="s">
        <v>122</v>
      </c>
      <c r="D155" s="38" t="s">
        <v>65</v>
      </c>
      <c r="E155" s="38" t="s">
        <v>65</v>
      </c>
      <c r="F155" s="38" t="s">
        <v>65</v>
      </c>
      <c r="G155" s="39" t="s">
        <v>1667</v>
      </c>
      <c r="H155" s="40" t="s">
        <v>81</v>
      </c>
      <c r="I155" s="41" t="s">
        <v>124</v>
      </c>
      <c r="J155" s="42" t="s">
        <v>170</v>
      </c>
      <c r="K155" s="41" t="s">
        <v>1668</v>
      </c>
      <c r="L155" s="43" t="n">
        <v>41171</v>
      </c>
      <c r="M155" s="43" t="n">
        <v>11000</v>
      </c>
      <c r="N155" s="43" t="n">
        <f aca="false">SUM(Q155:AM155)</f>
        <v>8000</v>
      </c>
      <c r="O155" s="44" t="n">
        <v>8000</v>
      </c>
      <c r="P155" s="41" t="s">
        <v>1669</v>
      </c>
      <c r="Q155" s="44" t="n">
        <v>100</v>
      </c>
      <c r="R155" s="41" t="s">
        <v>1670</v>
      </c>
      <c r="S155" s="44" t="n">
        <v>200</v>
      </c>
      <c r="T155" s="41" t="s">
        <v>1670</v>
      </c>
      <c r="U155" s="44" t="n">
        <v>600</v>
      </c>
      <c r="V155" s="41" t="s">
        <v>1670</v>
      </c>
      <c r="W155" s="44" t="n">
        <v>700</v>
      </c>
      <c r="X155" s="41" t="s">
        <v>1670</v>
      </c>
      <c r="Y155" s="44" t="n">
        <v>700</v>
      </c>
      <c r="Z155" s="41" t="s">
        <v>1670</v>
      </c>
      <c r="AA155" s="44" t="n">
        <v>700</v>
      </c>
      <c r="AB155" s="41" t="s">
        <v>1598</v>
      </c>
      <c r="AC155" s="44" t="n">
        <v>700</v>
      </c>
      <c r="AD155" s="41" t="s">
        <v>1598</v>
      </c>
      <c r="AE155" s="44" t="n">
        <v>700</v>
      </c>
      <c r="AF155" s="41" t="s">
        <v>1598</v>
      </c>
      <c r="AG155" s="44" t="n">
        <v>700</v>
      </c>
      <c r="AH155" s="41" t="s">
        <v>1598</v>
      </c>
      <c r="AI155" s="44" t="n">
        <v>700</v>
      </c>
      <c r="AJ155" s="41" t="s">
        <v>1598</v>
      </c>
      <c r="AK155" s="43" t="n">
        <v>700</v>
      </c>
      <c r="AL155" s="41" t="s">
        <v>1598</v>
      </c>
      <c r="AM155" s="44" t="n">
        <v>1500</v>
      </c>
      <c r="AN155" s="41" t="s">
        <v>1598</v>
      </c>
      <c r="AO155" s="41" t="s">
        <v>1671</v>
      </c>
      <c r="AP155" s="41" t="s">
        <v>133</v>
      </c>
      <c r="AQ155" s="41" t="s">
        <v>1671</v>
      </c>
      <c r="AR155" s="41" t="s">
        <v>1672</v>
      </c>
      <c r="AS155" s="60" t="n">
        <v>13850053932</v>
      </c>
      <c r="AT155" s="34"/>
      <c r="AU155" s="34"/>
      <c r="AV155" s="34"/>
      <c r="AW155" s="49" t="s">
        <v>135</v>
      </c>
    </row>
    <row r="156" s="3" customFormat="true" ht="27" hidden="false" customHeight="true" outlineLevel="0" collapsed="false">
      <c r="A156" s="38" t="n">
        <v>14</v>
      </c>
      <c r="B156" s="40" t="s">
        <v>546</v>
      </c>
      <c r="C156" s="38" t="s">
        <v>1400</v>
      </c>
      <c r="D156" s="38" t="s">
        <v>65</v>
      </c>
      <c r="E156" s="38" t="s">
        <v>65</v>
      </c>
      <c r="F156" s="38" t="s">
        <v>65</v>
      </c>
      <c r="G156" s="39" t="s">
        <v>1673</v>
      </c>
      <c r="H156" s="40" t="s">
        <v>67</v>
      </c>
      <c r="I156" s="41" t="s">
        <v>68</v>
      </c>
      <c r="J156" s="42" t="s">
        <v>269</v>
      </c>
      <c r="K156" s="41" t="s">
        <v>1674</v>
      </c>
      <c r="L156" s="43" t="n">
        <v>30017</v>
      </c>
      <c r="M156" s="43" t="n">
        <v>18000</v>
      </c>
      <c r="N156" s="43" t="n">
        <f aca="false">SUM(Q156:AM156)</f>
        <v>12017</v>
      </c>
      <c r="O156" s="44" t="n">
        <v>12017</v>
      </c>
      <c r="P156" s="41" t="s">
        <v>1675</v>
      </c>
      <c r="Q156" s="44" t="n">
        <v>1000</v>
      </c>
      <c r="R156" s="41" t="s">
        <v>1676</v>
      </c>
      <c r="S156" s="44" t="n">
        <v>1000</v>
      </c>
      <c r="T156" s="41" t="s">
        <v>1676</v>
      </c>
      <c r="U156" s="44" t="n">
        <v>1300</v>
      </c>
      <c r="V156" s="41" t="s">
        <v>1676</v>
      </c>
      <c r="W156" s="44" t="n">
        <v>1300</v>
      </c>
      <c r="X156" s="41" t="s">
        <v>1676</v>
      </c>
      <c r="Y156" s="44" t="n">
        <v>1300</v>
      </c>
      <c r="Z156" s="41" t="s">
        <v>1676</v>
      </c>
      <c r="AA156" s="44" t="n">
        <v>1300</v>
      </c>
      <c r="AB156" s="41" t="s">
        <v>1676</v>
      </c>
      <c r="AC156" s="44" t="n">
        <v>1300</v>
      </c>
      <c r="AD156" s="41" t="s">
        <v>1677</v>
      </c>
      <c r="AE156" s="44" t="n">
        <v>1300</v>
      </c>
      <c r="AF156" s="41" t="s">
        <v>1678</v>
      </c>
      <c r="AG156" s="44" t="n">
        <v>1300</v>
      </c>
      <c r="AH156" s="41" t="s">
        <v>1678</v>
      </c>
      <c r="AI156" s="44" t="n">
        <v>917</v>
      </c>
      <c r="AJ156" s="41" t="s">
        <v>1678</v>
      </c>
      <c r="AK156" s="43"/>
      <c r="AL156" s="45"/>
      <c r="AM156" s="44"/>
      <c r="AN156" s="45"/>
      <c r="AO156" s="41" t="s">
        <v>1562</v>
      </c>
      <c r="AP156" s="41" t="s">
        <v>1411</v>
      </c>
      <c r="AQ156" s="41" t="s">
        <v>1562</v>
      </c>
      <c r="AR156" s="41" t="s">
        <v>1679</v>
      </c>
      <c r="AS156" s="45" t="n">
        <v>13950187616</v>
      </c>
      <c r="AT156" s="34"/>
      <c r="AU156" s="34"/>
      <c r="AV156" s="34"/>
      <c r="AW156" s="49" t="s">
        <v>135</v>
      </c>
    </row>
    <row r="157" s="3" customFormat="true" ht="27" hidden="false" customHeight="true" outlineLevel="0" collapsed="false">
      <c r="A157" s="38" t="n">
        <v>15</v>
      </c>
      <c r="B157" s="40" t="s">
        <v>546</v>
      </c>
      <c r="C157" s="38" t="s">
        <v>1400</v>
      </c>
      <c r="D157" s="38"/>
      <c r="E157" s="38"/>
      <c r="F157" s="38" t="s">
        <v>65</v>
      </c>
      <c r="G157" s="42" t="s">
        <v>1680</v>
      </c>
      <c r="H157" s="40" t="s">
        <v>212</v>
      </c>
      <c r="I157" s="41" t="s">
        <v>124</v>
      </c>
      <c r="J157" s="42" t="s">
        <v>213</v>
      </c>
      <c r="K157" s="41" t="s">
        <v>1681</v>
      </c>
      <c r="L157" s="43" t="n">
        <v>21111</v>
      </c>
      <c r="M157" s="43" t="n">
        <v>2000</v>
      </c>
      <c r="N157" s="43" t="n">
        <f aca="false">SUM(Q157:AM157)</f>
        <v>3000</v>
      </c>
      <c r="O157" s="44" t="n">
        <v>3000</v>
      </c>
      <c r="P157" s="78" t="s">
        <v>1682</v>
      </c>
      <c r="Q157" s="44" t="n">
        <v>0</v>
      </c>
      <c r="R157" s="45"/>
      <c r="S157" s="44" t="n">
        <v>0</v>
      </c>
      <c r="T157" s="45"/>
      <c r="U157" s="44" t="n">
        <v>200</v>
      </c>
      <c r="V157" s="41" t="s">
        <v>1683</v>
      </c>
      <c r="W157" s="44" t="n">
        <v>300</v>
      </c>
      <c r="X157" s="41" t="s">
        <v>1683</v>
      </c>
      <c r="Y157" s="44" t="n">
        <v>200</v>
      </c>
      <c r="Z157" s="41" t="s">
        <v>1684</v>
      </c>
      <c r="AA157" s="44" t="n">
        <v>200</v>
      </c>
      <c r="AB157" s="41" t="s">
        <v>1684</v>
      </c>
      <c r="AC157" s="44" t="n">
        <v>200</v>
      </c>
      <c r="AD157" s="45" t="s">
        <v>1685</v>
      </c>
      <c r="AE157" s="44" t="n">
        <v>300</v>
      </c>
      <c r="AF157" s="45" t="s">
        <v>1686</v>
      </c>
      <c r="AG157" s="44" t="n">
        <v>400</v>
      </c>
      <c r="AH157" s="45" t="s">
        <v>1686</v>
      </c>
      <c r="AI157" s="44" t="n">
        <v>400</v>
      </c>
      <c r="AJ157" s="45" t="s">
        <v>1687</v>
      </c>
      <c r="AK157" s="43" t="n">
        <v>400</v>
      </c>
      <c r="AL157" s="45" t="s">
        <v>1688</v>
      </c>
      <c r="AM157" s="44" t="n">
        <v>400</v>
      </c>
      <c r="AN157" s="41" t="s">
        <v>1689</v>
      </c>
      <c r="AO157" s="41" t="s">
        <v>1562</v>
      </c>
      <c r="AP157" s="41" t="s">
        <v>1411</v>
      </c>
      <c r="AQ157" s="41" t="s">
        <v>1562</v>
      </c>
      <c r="AR157" s="41" t="s">
        <v>1690</v>
      </c>
      <c r="AS157" s="45" t="n">
        <v>13515968504</v>
      </c>
      <c r="AT157" s="34"/>
      <c r="AU157" s="34"/>
      <c r="AV157" s="34"/>
      <c r="AW157" s="49" t="s">
        <v>135</v>
      </c>
    </row>
    <row r="158" s="3" customFormat="true" ht="27" hidden="false" customHeight="true" outlineLevel="0" collapsed="false">
      <c r="A158" s="38" t="n">
        <v>16</v>
      </c>
      <c r="B158" s="40" t="s">
        <v>546</v>
      </c>
      <c r="C158" s="38" t="s">
        <v>1400</v>
      </c>
      <c r="D158" s="38"/>
      <c r="E158" s="38"/>
      <c r="F158" s="38" t="s">
        <v>65</v>
      </c>
      <c r="G158" s="39" t="s">
        <v>1691</v>
      </c>
      <c r="H158" s="40" t="s">
        <v>212</v>
      </c>
      <c r="I158" s="41" t="s">
        <v>1692</v>
      </c>
      <c r="J158" s="42" t="s">
        <v>1693</v>
      </c>
      <c r="K158" s="41" t="s">
        <v>1694</v>
      </c>
      <c r="L158" s="43" t="n">
        <v>550000</v>
      </c>
      <c r="M158" s="43" t="n">
        <v>2840</v>
      </c>
      <c r="N158" s="43" t="n">
        <f aca="false">SUM(Q158:AM158)</f>
        <v>30000</v>
      </c>
      <c r="O158" s="44" t="n">
        <v>30000</v>
      </c>
      <c r="P158" s="41" t="s">
        <v>1695</v>
      </c>
      <c r="Q158" s="44" t="n">
        <v>0</v>
      </c>
      <c r="R158" s="41" t="s">
        <v>1696</v>
      </c>
      <c r="S158" s="44" t="n">
        <v>0</v>
      </c>
      <c r="T158" s="41" t="s">
        <v>1697</v>
      </c>
      <c r="U158" s="44" t="n">
        <v>1000</v>
      </c>
      <c r="V158" s="41" t="s">
        <v>1698</v>
      </c>
      <c r="W158" s="44" t="n">
        <v>1000</v>
      </c>
      <c r="X158" s="41" t="s">
        <v>1699</v>
      </c>
      <c r="Y158" s="44" t="n">
        <v>2000</v>
      </c>
      <c r="Z158" s="41" t="s">
        <v>1700</v>
      </c>
      <c r="AA158" s="44" t="n">
        <v>2000</v>
      </c>
      <c r="AB158" s="41" t="s">
        <v>1701</v>
      </c>
      <c r="AC158" s="44" t="n">
        <v>3000</v>
      </c>
      <c r="AD158" s="41" t="s">
        <v>1702</v>
      </c>
      <c r="AE158" s="44" t="n">
        <v>3000</v>
      </c>
      <c r="AF158" s="41" t="s">
        <v>1703</v>
      </c>
      <c r="AG158" s="44" t="n">
        <v>3000</v>
      </c>
      <c r="AH158" s="41" t="s">
        <v>1704</v>
      </c>
      <c r="AI158" s="44" t="n">
        <v>5000</v>
      </c>
      <c r="AJ158" s="41" t="s">
        <v>1705</v>
      </c>
      <c r="AK158" s="43" t="n">
        <v>5000</v>
      </c>
      <c r="AL158" s="41" t="s">
        <v>1706</v>
      </c>
      <c r="AM158" s="44" t="n">
        <v>5000</v>
      </c>
      <c r="AN158" s="41" t="s">
        <v>1707</v>
      </c>
      <c r="AO158" s="41" t="s">
        <v>1544</v>
      </c>
      <c r="AP158" s="41" t="s">
        <v>1411</v>
      </c>
      <c r="AQ158" s="41" t="s">
        <v>1544</v>
      </c>
      <c r="AR158" s="41" t="s">
        <v>1708</v>
      </c>
      <c r="AS158" s="45" t="n">
        <v>13400658936</v>
      </c>
      <c r="AT158" s="34"/>
      <c r="AU158" s="34"/>
      <c r="AV158" s="34"/>
      <c r="AW158" s="49" t="s">
        <v>135</v>
      </c>
    </row>
    <row r="159" s="3" customFormat="true" ht="27" hidden="false" customHeight="true" outlineLevel="0" collapsed="false">
      <c r="A159" s="38" t="n">
        <v>17</v>
      </c>
      <c r="B159" s="40" t="s">
        <v>546</v>
      </c>
      <c r="C159" s="38" t="s">
        <v>1323</v>
      </c>
      <c r="D159" s="38"/>
      <c r="E159" s="38"/>
      <c r="F159" s="38" t="s">
        <v>450</v>
      </c>
      <c r="G159" s="84" t="s">
        <v>1709</v>
      </c>
      <c r="H159" s="40" t="s">
        <v>81</v>
      </c>
      <c r="I159" s="116" t="s">
        <v>385</v>
      </c>
      <c r="J159" s="85" t="s">
        <v>170</v>
      </c>
      <c r="K159" s="87" t="s">
        <v>1710</v>
      </c>
      <c r="L159" s="61" t="n">
        <v>24893</v>
      </c>
      <c r="M159" s="80" t="n">
        <v>1500</v>
      </c>
      <c r="N159" s="43" t="n">
        <f aca="false">SUM(Q159:AM159)</f>
        <v>8000</v>
      </c>
      <c r="O159" s="44" t="n">
        <v>8000</v>
      </c>
      <c r="P159" s="45" t="s">
        <v>1711</v>
      </c>
      <c r="Q159" s="44" t="n">
        <v>300</v>
      </c>
      <c r="R159" s="45"/>
      <c r="S159" s="44" t="n">
        <v>300</v>
      </c>
      <c r="T159" s="45"/>
      <c r="U159" s="44" t="n">
        <v>600</v>
      </c>
      <c r="V159" s="45"/>
      <c r="W159" s="44" t="n">
        <v>800</v>
      </c>
      <c r="X159" s="45"/>
      <c r="Y159" s="44" t="n">
        <v>1000</v>
      </c>
      <c r="Z159" s="45"/>
      <c r="AA159" s="44" t="n">
        <v>1000</v>
      </c>
      <c r="AB159" s="45"/>
      <c r="AC159" s="44" t="n">
        <v>1000</v>
      </c>
      <c r="AD159" s="45"/>
      <c r="AE159" s="44" t="n">
        <v>1000</v>
      </c>
      <c r="AF159" s="45"/>
      <c r="AG159" s="44" t="n">
        <v>500</v>
      </c>
      <c r="AH159" s="45"/>
      <c r="AI159" s="44" t="n">
        <v>500</v>
      </c>
      <c r="AJ159" s="45"/>
      <c r="AK159" s="43" t="n">
        <v>500</v>
      </c>
      <c r="AL159" s="45"/>
      <c r="AM159" s="44" t="n">
        <v>500</v>
      </c>
      <c r="AN159" s="45"/>
      <c r="AO159" s="87" t="s">
        <v>1327</v>
      </c>
      <c r="AP159" s="41" t="s">
        <v>1328</v>
      </c>
      <c r="AQ159" s="87" t="s">
        <v>1327</v>
      </c>
      <c r="AR159" s="87" t="s">
        <v>1712</v>
      </c>
      <c r="AS159" s="87" t="n">
        <v>13063088162</v>
      </c>
      <c r="AT159" s="34"/>
      <c r="AU159" s="34"/>
      <c r="AV159" s="34"/>
      <c r="AW159" s="49" t="s">
        <v>382</v>
      </c>
    </row>
    <row r="160" s="3" customFormat="true" ht="27" hidden="false" customHeight="true" outlineLevel="0" collapsed="false">
      <c r="A160" s="38" t="n">
        <v>18</v>
      </c>
      <c r="B160" s="40" t="s">
        <v>546</v>
      </c>
      <c r="C160" s="38" t="s">
        <v>726</v>
      </c>
      <c r="D160" s="38" t="s">
        <v>65</v>
      </c>
      <c r="E160" s="38" t="s">
        <v>65</v>
      </c>
      <c r="F160" s="38" t="s">
        <v>65</v>
      </c>
      <c r="G160" s="39" t="s">
        <v>1713</v>
      </c>
      <c r="H160" s="40" t="s">
        <v>67</v>
      </c>
      <c r="I160" s="41" t="s">
        <v>68</v>
      </c>
      <c r="J160" s="42" t="s">
        <v>1714</v>
      </c>
      <c r="K160" s="41" t="s">
        <v>1715</v>
      </c>
      <c r="L160" s="43" t="n">
        <v>98554</v>
      </c>
      <c r="M160" s="43" t="n">
        <v>75172</v>
      </c>
      <c r="N160" s="43" t="n">
        <f aca="false">SUM(Q160:AM160)</f>
        <v>20000</v>
      </c>
      <c r="O160" s="44" t="n">
        <v>20000</v>
      </c>
      <c r="P160" s="41" t="s">
        <v>1716</v>
      </c>
      <c r="Q160" s="44" t="n">
        <v>550</v>
      </c>
      <c r="R160" s="45"/>
      <c r="S160" s="44" t="n">
        <v>550</v>
      </c>
      <c r="T160" s="45"/>
      <c r="U160" s="44" t="n">
        <v>1050</v>
      </c>
      <c r="V160" s="45"/>
      <c r="W160" s="44" t="n">
        <v>1050</v>
      </c>
      <c r="X160" s="45"/>
      <c r="Y160" s="44" t="n">
        <v>1050</v>
      </c>
      <c r="Z160" s="45"/>
      <c r="AA160" s="44" t="n">
        <v>2100</v>
      </c>
      <c r="AB160" s="45"/>
      <c r="AC160" s="44" t="n">
        <v>2100</v>
      </c>
      <c r="AD160" s="45"/>
      <c r="AE160" s="44" t="n">
        <v>2100</v>
      </c>
      <c r="AF160" s="45"/>
      <c r="AG160" s="44" t="n">
        <v>2100</v>
      </c>
      <c r="AH160" s="45"/>
      <c r="AI160" s="44" t="n">
        <v>2150</v>
      </c>
      <c r="AJ160" s="45"/>
      <c r="AK160" s="43" t="n">
        <v>2600</v>
      </c>
      <c r="AL160" s="45"/>
      <c r="AM160" s="44" t="n">
        <v>2600</v>
      </c>
      <c r="AN160" s="45"/>
      <c r="AO160" s="41" t="s">
        <v>1717</v>
      </c>
      <c r="AP160" s="41" t="s">
        <v>744</v>
      </c>
      <c r="AQ160" s="41" t="s">
        <v>1717</v>
      </c>
      <c r="AR160" s="41" t="s">
        <v>1718</v>
      </c>
      <c r="AS160" s="45" t="n">
        <v>13906004612</v>
      </c>
      <c r="AT160" s="41" t="s">
        <v>1719</v>
      </c>
      <c r="AU160" s="41" t="s">
        <v>1720</v>
      </c>
      <c r="AV160" s="34" t="n">
        <v>15960811025</v>
      </c>
      <c r="AW160" s="40" t="s">
        <v>382</v>
      </c>
    </row>
    <row r="161" s="3" customFormat="true" ht="20.1" hidden="false" customHeight="true" outlineLevel="0" collapsed="false">
      <c r="A161" s="38" t="n">
        <v>19</v>
      </c>
      <c r="B161" s="38"/>
      <c r="C161" s="38"/>
      <c r="D161" s="38"/>
      <c r="E161" s="38"/>
      <c r="F161" s="38"/>
      <c r="G161" s="39" t="s">
        <v>1721</v>
      </c>
      <c r="H161" s="38"/>
      <c r="I161" s="45"/>
      <c r="J161" s="42"/>
      <c r="K161" s="45"/>
      <c r="L161" s="42" t="n">
        <v>239200</v>
      </c>
      <c r="M161" s="44" t="n">
        <v>35500</v>
      </c>
      <c r="N161" s="43"/>
      <c r="O161" s="44" t="n">
        <v>30000</v>
      </c>
      <c r="P161" s="45"/>
      <c r="Q161" s="44"/>
      <c r="R161" s="45"/>
      <c r="S161" s="44"/>
      <c r="T161" s="45"/>
      <c r="U161" s="44"/>
      <c r="V161" s="45"/>
      <c r="W161" s="44"/>
      <c r="X161" s="45"/>
      <c r="Y161" s="44"/>
      <c r="Z161" s="45"/>
      <c r="AA161" s="44"/>
      <c r="AB161" s="45"/>
      <c r="AC161" s="44"/>
      <c r="AD161" s="45"/>
      <c r="AE161" s="44"/>
      <c r="AF161" s="45"/>
      <c r="AG161" s="44"/>
      <c r="AH161" s="45"/>
      <c r="AI161" s="44"/>
      <c r="AJ161" s="45"/>
      <c r="AK161" s="43"/>
      <c r="AL161" s="45"/>
      <c r="AM161" s="44"/>
      <c r="AN161" s="45"/>
      <c r="AO161" s="45"/>
      <c r="AP161" s="45"/>
      <c r="AQ161" s="45"/>
      <c r="AR161" s="45"/>
      <c r="AS161" s="45"/>
      <c r="AT161" s="34"/>
      <c r="AU161" s="34"/>
      <c r="AV161" s="34"/>
      <c r="AW161" s="49"/>
    </row>
    <row r="162" s="3" customFormat="true" ht="27" hidden="false" customHeight="true" outlineLevel="0" collapsed="false">
      <c r="A162" s="38" t="s">
        <v>579</v>
      </c>
      <c r="B162" s="40" t="s">
        <v>546</v>
      </c>
      <c r="C162" s="38" t="s">
        <v>645</v>
      </c>
      <c r="D162" s="38" t="s">
        <v>65</v>
      </c>
      <c r="E162" s="38"/>
      <c r="F162" s="38" t="s">
        <v>65</v>
      </c>
      <c r="G162" s="39" t="s">
        <v>1722</v>
      </c>
      <c r="H162" s="40" t="s">
        <v>212</v>
      </c>
      <c r="I162" s="41" t="s">
        <v>491</v>
      </c>
      <c r="J162" s="42" t="s">
        <v>452</v>
      </c>
      <c r="K162" s="45" t="s">
        <v>1723</v>
      </c>
      <c r="L162" s="43" t="n">
        <v>112300</v>
      </c>
      <c r="M162" s="44"/>
      <c r="N162" s="43" t="n">
        <f aca="false">SUM(Q162:AM162)</f>
        <v>20000</v>
      </c>
      <c r="O162" s="42" t="n">
        <v>20000</v>
      </c>
      <c r="P162" s="39" t="s">
        <v>1724</v>
      </c>
      <c r="Q162" s="117"/>
      <c r="R162" s="118" t="s">
        <v>1725</v>
      </c>
      <c r="S162" s="42"/>
      <c r="T162" s="118" t="s">
        <v>1726</v>
      </c>
      <c r="U162" s="42"/>
      <c r="V162" s="118" t="s">
        <v>1727</v>
      </c>
      <c r="W162" s="42"/>
      <c r="X162" s="118" t="s">
        <v>1728</v>
      </c>
      <c r="Y162" s="42"/>
      <c r="Z162" s="118" t="s">
        <v>1729</v>
      </c>
      <c r="AA162" s="42"/>
      <c r="AB162" s="118" t="s">
        <v>1730</v>
      </c>
      <c r="AC162" s="42" t="n">
        <v>1000</v>
      </c>
      <c r="AD162" s="118" t="s">
        <v>1731</v>
      </c>
      <c r="AE162" s="42" t="n">
        <v>2000</v>
      </c>
      <c r="AF162" s="118" t="s">
        <v>1732</v>
      </c>
      <c r="AG162" s="42" t="n">
        <v>4000</v>
      </c>
      <c r="AH162" s="118" t="s">
        <v>1733</v>
      </c>
      <c r="AI162" s="42" t="n">
        <v>4000</v>
      </c>
      <c r="AJ162" s="118" t="s">
        <v>1734</v>
      </c>
      <c r="AK162" s="53" t="n">
        <v>3000</v>
      </c>
      <c r="AL162" s="119" t="s">
        <v>1735</v>
      </c>
      <c r="AM162" s="42" t="n">
        <v>6000</v>
      </c>
      <c r="AN162" s="119" t="s">
        <v>1736</v>
      </c>
      <c r="AO162" s="41" t="s">
        <v>1737</v>
      </c>
      <c r="AP162" s="41" t="s">
        <v>662</v>
      </c>
      <c r="AQ162" s="41" t="s">
        <v>1737</v>
      </c>
      <c r="AR162" s="41" t="s">
        <v>1738</v>
      </c>
      <c r="AS162" s="45" t="n">
        <v>13806087300</v>
      </c>
      <c r="AT162" s="34"/>
      <c r="AU162" s="34"/>
      <c r="AV162" s="34"/>
      <c r="AW162" s="49" t="s">
        <v>1739</v>
      </c>
    </row>
    <row r="163" s="3" customFormat="true" ht="27" hidden="false" customHeight="true" outlineLevel="0" collapsed="false">
      <c r="A163" s="38" t="s">
        <v>595</v>
      </c>
      <c r="B163" s="40" t="s">
        <v>546</v>
      </c>
      <c r="C163" s="38" t="s">
        <v>645</v>
      </c>
      <c r="D163" s="38" t="s">
        <v>65</v>
      </c>
      <c r="E163" s="38"/>
      <c r="F163" s="38" t="s">
        <v>65</v>
      </c>
      <c r="G163" s="39" t="s">
        <v>1740</v>
      </c>
      <c r="H163" s="40" t="s">
        <v>81</v>
      </c>
      <c r="I163" s="41" t="s">
        <v>491</v>
      </c>
      <c r="J163" s="42" t="s">
        <v>125</v>
      </c>
      <c r="K163" s="45" t="s">
        <v>1741</v>
      </c>
      <c r="L163" s="62" t="n">
        <v>126900</v>
      </c>
      <c r="M163" s="44" t="n">
        <v>35500</v>
      </c>
      <c r="N163" s="43" t="n">
        <f aca="false">SUM(Q163:AM163)</f>
        <v>10000</v>
      </c>
      <c r="O163" s="44" t="n">
        <v>10000</v>
      </c>
      <c r="P163" s="120" t="s">
        <v>1742</v>
      </c>
      <c r="Q163" s="44"/>
      <c r="R163" s="44"/>
      <c r="S163" s="38"/>
      <c r="T163" s="38"/>
      <c r="U163" s="38"/>
      <c r="V163" s="120" t="s">
        <v>1743</v>
      </c>
      <c r="W163" s="38"/>
      <c r="X163" s="120" t="s">
        <v>1744</v>
      </c>
      <c r="Y163" s="38"/>
      <c r="Z163" s="120" t="s">
        <v>1745</v>
      </c>
      <c r="AA163" s="44" t="n">
        <v>800</v>
      </c>
      <c r="AB163" s="120" t="s">
        <v>1746</v>
      </c>
      <c r="AC163" s="44" t="n">
        <v>1200</v>
      </c>
      <c r="AD163" s="120" t="s">
        <v>1747</v>
      </c>
      <c r="AE163" s="44" t="n">
        <v>1200</v>
      </c>
      <c r="AF163" s="120" t="s">
        <v>1748</v>
      </c>
      <c r="AG163" s="44" t="n">
        <v>1500</v>
      </c>
      <c r="AH163" s="120" t="s">
        <v>1749</v>
      </c>
      <c r="AI163" s="44" t="n">
        <v>1500</v>
      </c>
      <c r="AJ163" s="120" t="s">
        <v>1749</v>
      </c>
      <c r="AK163" s="43" t="n">
        <v>1800</v>
      </c>
      <c r="AL163" s="120" t="s">
        <v>1750</v>
      </c>
      <c r="AM163" s="44" t="n">
        <v>2000</v>
      </c>
      <c r="AN163" s="120" t="s">
        <v>1751</v>
      </c>
      <c r="AO163" s="41" t="s">
        <v>1327</v>
      </c>
      <c r="AP163" s="41" t="s">
        <v>662</v>
      </c>
      <c r="AQ163" s="41" t="s">
        <v>1327</v>
      </c>
      <c r="AR163" s="66" t="s">
        <v>1752</v>
      </c>
      <c r="AS163" s="66" t="n">
        <v>13655021526</v>
      </c>
      <c r="AT163" s="34"/>
      <c r="AU163" s="34"/>
      <c r="AV163" s="34"/>
      <c r="AW163" s="49" t="s">
        <v>1739</v>
      </c>
    </row>
    <row r="164" s="3" customFormat="true" ht="27" hidden="false" customHeight="true" outlineLevel="0" collapsed="false">
      <c r="A164" s="38" t="n">
        <v>20</v>
      </c>
      <c r="B164" s="40" t="s">
        <v>614</v>
      </c>
      <c r="C164" s="38" t="s">
        <v>1753</v>
      </c>
      <c r="D164" s="38"/>
      <c r="E164" s="38"/>
      <c r="F164" s="38"/>
      <c r="G164" s="39" t="s">
        <v>1754</v>
      </c>
      <c r="H164" s="40" t="s">
        <v>81</v>
      </c>
      <c r="I164" s="41" t="s">
        <v>491</v>
      </c>
      <c r="J164" s="42" t="s">
        <v>170</v>
      </c>
      <c r="K164" s="41" t="s">
        <v>1755</v>
      </c>
      <c r="L164" s="43" t="n">
        <v>21000</v>
      </c>
      <c r="M164" s="43" t="n">
        <v>1700</v>
      </c>
      <c r="N164" s="43" t="n">
        <f aca="false">SUM(Q164:AM164)</f>
        <v>8000</v>
      </c>
      <c r="O164" s="44" t="n">
        <v>8000</v>
      </c>
      <c r="P164" s="41" t="s">
        <v>1756</v>
      </c>
      <c r="Q164" s="44" t="n">
        <v>150</v>
      </c>
      <c r="R164" s="41" t="s">
        <v>1757</v>
      </c>
      <c r="S164" s="44" t="n">
        <v>300</v>
      </c>
      <c r="T164" s="41" t="s">
        <v>1758</v>
      </c>
      <c r="U164" s="44" t="n">
        <v>200</v>
      </c>
      <c r="V164" s="41" t="s">
        <v>1759</v>
      </c>
      <c r="W164" s="44" t="n">
        <v>150</v>
      </c>
      <c r="X164" s="41" t="s">
        <v>1759</v>
      </c>
      <c r="Y164" s="44" t="n">
        <v>700</v>
      </c>
      <c r="Z164" s="41" t="s">
        <v>1760</v>
      </c>
      <c r="AA164" s="44" t="n">
        <v>800</v>
      </c>
      <c r="AB164" s="41" t="s">
        <v>1761</v>
      </c>
      <c r="AC164" s="44" t="n">
        <v>800</v>
      </c>
      <c r="AD164" s="41" t="s">
        <v>1761</v>
      </c>
      <c r="AE164" s="44" t="n">
        <v>800</v>
      </c>
      <c r="AF164" s="41" t="s">
        <v>1761</v>
      </c>
      <c r="AG164" s="44" t="n">
        <v>800</v>
      </c>
      <c r="AH164" s="41" t="s">
        <v>1761</v>
      </c>
      <c r="AI164" s="44" t="n">
        <v>800</v>
      </c>
      <c r="AJ164" s="41" t="s">
        <v>1761</v>
      </c>
      <c r="AK164" s="43" t="n">
        <v>800</v>
      </c>
      <c r="AL164" s="41" t="s">
        <v>1761</v>
      </c>
      <c r="AM164" s="44" t="n">
        <v>1700</v>
      </c>
      <c r="AN164" s="41" t="s">
        <v>1762</v>
      </c>
      <c r="AO164" s="41" t="s">
        <v>1327</v>
      </c>
      <c r="AP164" s="41" t="s">
        <v>1763</v>
      </c>
      <c r="AQ164" s="41" t="s">
        <v>1327</v>
      </c>
      <c r="AR164" s="41" t="s">
        <v>1764</v>
      </c>
      <c r="AS164" s="45" t="n">
        <v>18906033784</v>
      </c>
      <c r="AT164" s="34"/>
      <c r="AU164" s="34"/>
      <c r="AV164" s="34"/>
      <c r="AW164" s="49" t="s">
        <v>95</v>
      </c>
    </row>
    <row r="165" s="3" customFormat="true" ht="45" hidden="false" customHeight="true" outlineLevel="0" collapsed="false">
      <c r="A165" s="38" t="n">
        <v>21</v>
      </c>
      <c r="B165" s="40" t="s">
        <v>546</v>
      </c>
      <c r="C165" s="38" t="s">
        <v>1323</v>
      </c>
      <c r="D165" s="38" t="s">
        <v>65</v>
      </c>
      <c r="E165" s="38"/>
      <c r="F165" s="38" t="s">
        <v>65</v>
      </c>
      <c r="G165" s="39" t="s">
        <v>1765</v>
      </c>
      <c r="H165" s="40" t="s">
        <v>67</v>
      </c>
      <c r="I165" s="41" t="s">
        <v>491</v>
      </c>
      <c r="J165" s="42" t="s">
        <v>269</v>
      </c>
      <c r="K165" s="41" t="s">
        <v>1766</v>
      </c>
      <c r="L165" s="43" t="n">
        <v>42200</v>
      </c>
      <c r="M165" s="43" t="n">
        <v>3000</v>
      </c>
      <c r="N165" s="43" t="n">
        <f aca="false">SUM(Q165:AM165)</f>
        <v>15000</v>
      </c>
      <c r="O165" s="44" t="n">
        <v>15000</v>
      </c>
      <c r="P165" s="41" t="s">
        <v>1767</v>
      </c>
      <c r="Q165" s="44" t="n">
        <v>1000</v>
      </c>
      <c r="R165" s="41" t="s">
        <v>1768</v>
      </c>
      <c r="S165" s="44" t="n">
        <v>1000</v>
      </c>
      <c r="T165" s="41" t="s">
        <v>1768</v>
      </c>
      <c r="U165" s="44" t="n">
        <v>1000</v>
      </c>
      <c r="V165" s="41" t="s">
        <v>1768</v>
      </c>
      <c r="W165" s="44" t="n">
        <v>1000</v>
      </c>
      <c r="X165" s="41" t="s">
        <v>1769</v>
      </c>
      <c r="Y165" s="44" t="n">
        <v>1000</v>
      </c>
      <c r="Z165" s="41" t="s">
        <v>1770</v>
      </c>
      <c r="AA165" s="44" t="n">
        <v>1000</v>
      </c>
      <c r="AB165" s="41" t="s">
        <v>1771</v>
      </c>
      <c r="AC165" s="44" t="n">
        <v>1000</v>
      </c>
      <c r="AD165" s="41" t="s">
        <v>1772</v>
      </c>
      <c r="AE165" s="44" t="n">
        <v>1500</v>
      </c>
      <c r="AF165" s="41" t="s">
        <v>1773</v>
      </c>
      <c r="AG165" s="44" t="n">
        <v>1500</v>
      </c>
      <c r="AH165" s="41" t="s">
        <v>1774</v>
      </c>
      <c r="AI165" s="44" t="n">
        <v>1500</v>
      </c>
      <c r="AJ165" s="45" t="s">
        <v>1775</v>
      </c>
      <c r="AK165" s="43" t="n">
        <v>1500</v>
      </c>
      <c r="AL165" s="45" t="s">
        <v>1775</v>
      </c>
      <c r="AM165" s="44" t="n">
        <v>2000</v>
      </c>
      <c r="AN165" s="45" t="s">
        <v>1775</v>
      </c>
      <c r="AO165" s="41" t="s">
        <v>1776</v>
      </c>
      <c r="AP165" s="41" t="s">
        <v>1777</v>
      </c>
      <c r="AQ165" s="41" t="s">
        <v>1776</v>
      </c>
      <c r="AR165" s="41" t="s">
        <v>1778</v>
      </c>
      <c r="AS165" s="68" t="s">
        <v>1779</v>
      </c>
      <c r="AT165" s="34"/>
      <c r="AU165" s="34"/>
      <c r="AV165" s="34"/>
      <c r="AW165" s="49" t="s">
        <v>180</v>
      </c>
    </row>
    <row r="166" s="3" customFormat="true" ht="27" hidden="false" customHeight="true" outlineLevel="0" collapsed="false">
      <c r="A166" s="38" t="n">
        <v>22</v>
      </c>
      <c r="B166" s="40" t="s">
        <v>546</v>
      </c>
      <c r="C166" s="38" t="s">
        <v>1323</v>
      </c>
      <c r="D166" s="38" t="s">
        <v>65</v>
      </c>
      <c r="E166" s="38"/>
      <c r="F166" s="38" t="s">
        <v>65</v>
      </c>
      <c r="G166" s="39" t="s">
        <v>1780</v>
      </c>
      <c r="H166" s="40" t="s">
        <v>67</v>
      </c>
      <c r="I166" s="41" t="s">
        <v>491</v>
      </c>
      <c r="J166" s="42" t="s">
        <v>269</v>
      </c>
      <c r="K166" s="41" t="s">
        <v>1781</v>
      </c>
      <c r="L166" s="43" t="n">
        <v>52900</v>
      </c>
      <c r="M166" s="43" t="n">
        <v>3000</v>
      </c>
      <c r="N166" s="43" t="n">
        <f aca="false">SUM(Q166:AM166)</f>
        <v>12000</v>
      </c>
      <c r="O166" s="44" t="n">
        <v>12000</v>
      </c>
      <c r="P166" s="45" t="s">
        <v>1782</v>
      </c>
      <c r="Q166" s="44" t="n">
        <v>1600</v>
      </c>
      <c r="R166" s="41" t="s">
        <v>1783</v>
      </c>
      <c r="S166" s="44" t="n">
        <v>1000</v>
      </c>
      <c r="T166" s="41" t="s">
        <v>1783</v>
      </c>
      <c r="U166" s="44" t="n">
        <v>800</v>
      </c>
      <c r="V166" s="41" t="s">
        <v>1783</v>
      </c>
      <c r="W166" s="44" t="n">
        <v>800</v>
      </c>
      <c r="X166" s="41" t="s">
        <v>1783</v>
      </c>
      <c r="Y166" s="44" t="n">
        <v>800</v>
      </c>
      <c r="Z166" s="41" t="s">
        <v>1783</v>
      </c>
      <c r="AA166" s="44" t="n">
        <v>800</v>
      </c>
      <c r="AB166" s="41" t="s">
        <v>1783</v>
      </c>
      <c r="AC166" s="44" t="n">
        <v>800</v>
      </c>
      <c r="AD166" s="41" t="s">
        <v>1783</v>
      </c>
      <c r="AE166" s="44" t="n">
        <v>800</v>
      </c>
      <c r="AF166" s="41" t="s">
        <v>1783</v>
      </c>
      <c r="AG166" s="44" t="n">
        <v>1000</v>
      </c>
      <c r="AH166" s="41" t="s">
        <v>1783</v>
      </c>
      <c r="AI166" s="44" t="n">
        <v>1200</v>
      </c>
      <c r="AJ166" s="41" t="s">
        <v>1783</v>
      </c>
      <c r="AK166" s="43" t="n">
        <v>1200</v>
      </c>
      <c r="AL166" s="41" t="s">
        <v>1783</v>
      </c>
      <c r="AM166" s="44" t="n">
        <v>1200</v>
      </c>
      <c r="AN166" s="41" t="s">
        <v>1783</v>
      </c>
      <c r="AO166" s="41" t="s">
        <v>1327</v>
      </c>
      <c r="AP166" s="41" t="s">
        <v>1328</v>
      </c>
      <c r="AQ166" s="41" t="s">
        <v>1327</v>
      </c>
      <c r="AR166" s="41" t="s">
        <v>1712</v>
      </c>
      <c r="AS166" s="45" t="n">
        <v>13063088161</v>
      </c>
      <c r="AT166" s="34"/>
      <c r="AU166" s="34"/>
      <c r="AV166" s="34"/>
      <c r="AW166" s="49" t="s">
        <v>382</v>
      </c>
    </row>
    <row r="167" s="3" customFormat="true" ht="46.5" hidden="false" customHeight="true" outlineLevel="0" collapsed="false">
      <c r="A167" s="38" t="n">
        <v>23</v>
      </c>
      <c r="B167" s="40" t="s">
        <v>546</v>
      </c>
      <c r="C167" s="38" t="s">
        <v>1784</v>
      </c>
      <c r="D167" s="38" t="s">
        <v>65</v>
      </c>
      <c r="E167" s="38" t="s">
        <v>65</v>
      </c>
      <c r="F167" s="38" t="s">
        <v>65</v>
      </c>
      <c r="G167" s="39" t="s">
        <v>1785</v>
      </c>
      <c r="H167" s="40" t="s">
        <v>81</v>
      </c>
      <c r="I167" s="41" t="s">
        <v>1786</v>
      </c>
      <c r="J167" s="42" t="s">
        <v>1787</v>
      </c>
      <c r="K167" s="41" t="s">
        <v>1788</v>
      </c>
      <c r="L167" s="43" t="n">
        <v>388043</v>
      </c>
      <c r="M167" s="43" t="n">
        <v>111869</v>
      </c>
      <c r="N167" s="43" t="n">
        <f aca="false">SUM(Q167:AM167)</f>
        <v>75500</v>
      </c>
      <c r="O167" s="44" t="n">
        <v>75500</v>
      </c>
      <c r="P167" s="41" t="s">
        <v>1789</v>
      </c>
      <c r="Q167" s="44" t="n">
        <v>3100</v>
      </c>
      <c r="R167" s="41" t="s">
        <v>1790</v>
      </c>
      <c r="S167" s="44" t="n">
        <v>5000</v>
      </c>
      <c r="T167" s="41" t="s">
        <v>1791</v>
      </c>
      <c r="U167" s="44" t="n">
        <v>8100</v>
      </c>
      <c r="V167" s="41" t="s">
        <v>1792</v>
      </c>
      <c r="W167" s="44" t="n">
        <v>7100</v>
      </c>
      <c r="X167" s="41" t="s">
        <v>1793</v>
      </c>
      <c r="Y167" s="44" t="n">
        <v>6700</v>
      </c>
      <c r="Z167" s="41" t="s">
        <v>1794</v>
      </c>
      <c r="AA167" s="44" t="n">
        <v>7000</v>
      </c>
      <c r="AB167" s="41" t="s">
        <v>1795</v>
      </c>
      <c r="AC167" s="44" t="n">
        <v>6400</v>
      </c>
      <c r="AD167" s="41" t="s">
        <v>1796</v>
      </c>
      <c r="AE167" s="44" t="n">
        <v>7000</v>
      </c>
      <c r="AF167" s="41" t="s">
        <v>1796</v>
      </c>
      <c r="AG167" s="44" t="n">
        <v>6900</v>
      </c>
      <c r="AH167" s="41" t="s">
        <v>1796</v>
      </c>
      <c r="AI167" s="44" t="n">
        <v>6500</v>
      </c>
      <c r="AJ167" s="41" t="s">
        <v>1796</v>
      </c>
      <c r="AK167" s="43" t="n">
        <v>6600</v>
      </c>
      <c r="AL167" s="41" t="s">
        <v>1797</v>
      </c>
      <c r="AM167" s="44" t="n">
        <v>5100</v>
      </c>
      <c r="AN167" s="41" t="s">
        <v>1797</v>
      </c>
      <c r="AO167" s="41" t="s">
        <v>1798</v>
      </c>
      <c r="AP167" s="41" t="s">
        <v>1799</v>
      </c>
      <c r="AQ167" s="41" t="s">
        <v>1798</v>
      </c>
      <c r="AR167" s="41" t="s">
        <v>1800</v>
      </c>
      <c r="AS167" s="45" t="s">
        <v>1801</v>
      </c>
      <c r="AT167" s="41" t="s">
        <v>1799</v>
      </c>
      <c r="AU167" s="41" t="s">
        <v>1802</v>
      </c>
      <c r="AV167" s="121" t="s">
        <v>1803</v>
      </c>
      <c r="AW167" s="49" t="s">
        <v>135</v>
      </c>
    </row>
    <row r="168" s="3" customFormat="true" ht="27" hidden="false" customHeight="true" outlineLevel="0" collapsed="false">
      <c r="A168" s="38" t="n">
        <v>24</v>
      </c>
      <c r="B168" s="40" t="s">
        <v>546</v>
      </c>
      <c r="C168" s="38" t="s">
        <v>512</v>
      </c>
      <c r="D168" s="38" t="s">
        <v>65</v>
      </c>
      <c r="E168" s="38" t="s">
        <v>1804</v>
      </c>
      <c r="F168" s="38" t="s">
        <v>65</v>
      </c>
      <c r="G168" s="39" t="s">
        <v>1805</v>
      </c>
      <c r="H168" s="40" t="s">
        <v>212</v>
      </c>
      <c r="I168" s="41" t="s">
        <v>169</v>
      </c>
      <c r="J168" s="45" t="s">
        <v>213</v>
      </c>
      <c r="K168" s="73" t="s">
        <v>1806</v>
      </c>
      <c r="L168" s="43" t="n">
        <v>33253</v>
      </c>
      <c r="M168" s="43" t="n">
        <v>1000</v>
      </c>
      <c r="N168" s="43" t="n">
        <f aca="false">SUM(Q168:AM168)</f>
        <v>10000</v>
      </c>
      <c r="O168" s="58" t="n">
        <v>10000</v>
      </c>
      <c r="P168" s="41" t="s">
        <v>1807</v>
      </c>
      <c r="Q168" s="58" t="n">
        <v>378</v>
      </c>
      <c r="R168" s="39" t="s">
        <v>1808</v>
      </c>
      <c r="S168" s="58" t="n">
        <v>50</v>
      </c>
      <c r="T168" s="39" t="s">
        <v>1809</v>
      </c>
      <c r="U168" s="58" t="n">
        <v>200</v>
      </c>
      <c r="V168" s="39" t="s">
        <v>1810</v>
      </c>
      <c r="W168" s="58" t="n">
        <v>700</v>
      </c>
      <c r="X168" s="39" t="s">
        <v>1811</v>
      </c>
      <c r="Y168" s="58" t="n">
        <v>850</v>
      </c>
      <c r="Z168" s="39" t="s">
        <v>1812</v>
      </c>
      <c r="AA168" s="58" t="n">
        <v>850</v>
      </c>
      <c r="AB168" s="39" t="s">
        <v>1812</v>
      </c>
      <c r="AC168" s="58" t="n">
        <v>900</v>
      </c>
      <c r="AD168" s="39" t="s">
        <v>1813</v>
      </c>
      <c r="AE168" s="58" t="n">
        <v>850</v>
      </c>
      <c r="AF168" s="39" t="s">
        <v>1814</v>
      </c>
      <c r="AG168" s="58" t="n">
        <v>1022</v>
      </c>
      <c r="AH168" s="39" t="s">
        <v>1815</v>
      </c>
      <c r="AI168" s="58" t="n">
        <v>1400</v>
      </c>
      <c r="AJ168" s="39" t="s">
        <v>1816</v>
      </c>
      <c r="AK168" s="122" t="n">
        <v>1400</v>
      </c>
      <c r="AL168" s="39" t="s">
        <v>1816</v>
      </c>
      <c r="AM168" s="58" t="n">
        <v>1400</v>
      </c>
      <c r="AN168" s="39" t="s">
        <v>1816</v>
      </c>
      <c r="AO168" s="41" t="s">
        <v>527</v>
      </c>
      <c r="AP168" s="41" t="s">
        <v>527</v>
      </c>
      <c r="AQ168" s="41" t="s">
        <v>1817</v>
      </c>
      <c r="AR168" s="41" t="s">
        <v>1818</v>
      </c>
      <c r="AS168" s="45" t="n">
        <v>13950105979</v>
      </c>
      <c r="AT168" s="34"/>
      <c r="AU168" s="34"/>
      <c r="AV168" s="34"/>
      <c r="AW168" s="49" t="s">
        <v>135</v>
      </c>
    </row>
    <row r="169" s="3" customFormat="true" ht="27" hidden="false" customHeight="true" outlineLevel="0" collapsed="false">
      <c r="A169" s="38" t="n">
        <v>25</v>
      </c>
      <c r="B169" s="40" t="s">
        <v>546</v>
      </c>
      <c r="C169" s="38" t="s">
        <v>1323</v>
      </c>
      <c r="D169" s="38" t="s">
        <v>65</v>
      </c>
      <c r="E169" s="38" t="s">
        <v>65</v>
      </c>
      <c r="F169" s="38" t="s">
        <v>65</v>
      </c>
      <c r="G169" s="39" t="s">
        <v>1819</v>
      </c>
      <c r="H169" s="40" t="s">
        <v>67</v>
      </c>
      <c r="I169" s="41" t="s">
        <v>82</v>
      </c>
      <c r="J169" s="42" t="s">
        <v>1820</v>
      </c>
      <c r="K169" s="41" t="s">
        <v>1821</v>
      </c>
      <c r="L169" s="43" t="n">
        <v>34710</v>
      </c>
      <c r="M169" s="43" t="n">
        <v>29276</v>
      </c>
      <c r="N169" s="43" t="n">
        <f aca="false">SUM(Q169:AM169)</f>
        <v>4434</v>
      </c>
      <c r="O169" s="44" t="n">
        <v>4434</v>
      </c>
      <c r="P169" s="41" t="s">
        <v>1822</v>
      </c>
      <c r="Q169" s="44" t="n">
        <v>200</v>
      </c>
      <c r="R169" s="41" t="s">
        <v>1823</v>
      </c>
      <c r="S169" s="44" t="n">
        <v>434</v>
      </c>
      <c r="T169" s="41" t="s">
        <v>1823</v>
      </c>
      <c r="U169" s="44" t="n">
        <v>600</v>
      </c>
      <c r="V169" s="41" t="s">
        <v>1823</v>
      </c>
      <c r="W169" s="44" t="n">
        <v>600</v>
      </c>
      <c r="X169" s="41" t="s">
        <v>1823</v>
      </c>
      <c r="Y169" s="44" t="n">
        <v>600</v>
      </c>
      <c r="Z169" s="41" t="s">
        <v>1823</v>
      </c>
      <c r="AA169" s="44" t="n">
        <v>500</v>
      </c>
      <c r="AB169" s="41" t="s">
        <v>282</v>
      </c>
      <c r="AC169" s="44" t="n">
        <v>500</v>
      </c>
      <c r="AD169" s="41" t="s">
        <v>282</v>
      </c>
      <c r="AE169" s="44" t="n">
        <v>400</v>
      </c>
      <c r="AF169" s="41" t="s">
        <v>282</v>
      </c>
      <c r="AG169" s="44" t="n">
        <v>300</v>
      </c>
      <c r="AH169" s="41" t="s">
        <v>1824</v>
      </c>
      <c r="AI169" s="44" t="n">
        <v>300</v>
      </c>
      <c r="AJ169" s="41" t="s">
        <v>1825</v>
      </c>
      <c r="AK169" s="43" t="n">
        <v>0</v>
      </c>
      <c r="AL169" s="41" t="s">
        <v>1825</v>
      </c>
      <c r="AM169" s="44" t="n">
        <v>0</v>
      </c>
      <c r="AN169" s="41" t="s">
        <v>1826</v>
      </c>
      <c r="AO169" s="41" t="s">
        <v>1827</v>
      </c>
      <c r="AP169" s="41" t="s">
        <v>1328</v>
      </c>
      <c r="AQ169" s="41" t="s">
        <v>1827</v>
      </c>
      <c r="AR169" s="41" t="s">
        <v>1828</v>
      </c>
      <c r="AS169" s="60" t="n">
        <v>13806006162</v>
      </c>
      <c r="AT169" s="34"/>
      <c r="AU169" s="34"/>
      <c r="AV169" s="34"/>
      <c r="AW169" s="49" t="s">
        <v>382</v>
      </c>
    </row>
    <row r="170" s="3" customFormat="true" ht="23.1" hidden="false" customHeight="true" outlineLevel="0" collapsed="false">
      <c r="A170" s="74"/>
      <c r="B170" s="74"/>
      <c r="C170" s="60"/>
      <c r="D170" s="74"/>
      <c r="E170" s="74"/>
      <c r="F170" s="74"/>
      <c r="G170" s="75" t="s">
        <v>1829</v>
      </c>
      <c r="H170" s="74"/>
      <c r="I170" s="32"/>
      <c r="J170" s="32"/>
      <c r="K170" s="32"/>
      <c r="L170" s="76" t="n">
        <f aca="false">SUM(L172:L186)</f>
        <v>1233651</v>
      </c>
      <c r="M170" s="76" t="n">
        <f aca="false">SUM(M172:M186)</f>
        <v>110836</v>
      </c>
      <c r="N170" s="76" t="n">
        <f aca="false">SUM(Q170:AM170)</f>
        <v>206900</v>
      </c>
      <c r="O170" s="76" t="n">
        <f aca="false">SUM(O172:O186)</f>
        <v>206900</v>
      </c>
      <c r="P170" s="58"/>
      <c r="Q170" s="76" t="n">
        <f aca="false">SUM(Q171:Q186)</f>
        <v>16030</v>
      </c>
      <c r="R170" s="76"/>
      <c r="S170" s="76" t="n">
        <f aca="false">SUM(S171:S186)</f>
        <v>9670</v>
      </c>
      <c r="T170" s="76"/>
      <c r="U170" s="76" t="n">
        <f aca="false">SUM(U171:U186)</f>
        <v>15000</v>
      </c>
      <c r="V170" s="76"/>
      <c r="W170" s="76" t="n">
        <f aca="false">SUM(W171:W186)</f>
        <v>17520</v>
      </c>
      <c r="X170" s="76"/>
      <c r="Y170" s="76" t="n">
        <f aca="false">SUM(Y171:Y186)</f>
        <v>18600</v>
      </c>
      <c r="Z170" s="76"/>
      <c r="AA170" s="76" t="n">
        <f aca="false">SUM(AA171:AA186)</f>
        <v>19250</v>
      </c>
      <c r="AB170" s="76"/>
      <c r="AC170" s="76" t="n">
        <f aca="false">SUM(AC171:AC186)</f>
        <v>18500</v>
      </c>
      <c r="AD170" s="76"/>
      <c r="AE170" s="76" t="n">
        <f aca="false">SUM(AE171:AE186)</f>
        <v>17380</v>
      </c>
      <c r="AF170" s="76"/>
      <c r="AG170" s="76" t="n">
        <f aca="false">SUM(AG171:AG186)</f>
        <v>17450</v>
      </c>
      <c r="AH170" s="76"/>
      <c r="AI170" s="76" t="n">
        <f aca="false">SUM(AI171:AI186)</f>
        <v>17650</v>
      </c>
      <c r="AJ170" s="76"/>
      <c r="AK170" s="77" t="n">
        <f aca="false">SUM(AK171:AK186)</f>
        <v>19950</v>
      </c>
      <c r="AL170" s="76"/>
      <c r="AM170" s="76" t="n">
        <f aca="false">SUM(AM171:AM186)</f>
        <v>19900</v>
      </c>
      <c r="AN170" s="58"/>
      <c r="AO170" s="32"/>
      <c r="AP170" s="74"/>
      <c r="AQ170" s="32"/>
      <c r="AR170" s="32"/>
      <c r="AS170" s="32"/>
      <c r="AT170" s="34"/>
      <c r="AU170" s="34"/>
      <c r="AV170" s="34"/>
      <c r="AW170" s="49"/>
    </row>
    <row r="171" s="3" customFormat="true" ht="20.1" hidden="false" customHeight="true" outlineLevel="0" collapsed="false">
      <c r="A171" s="38" t="n">
        <v>1</v>
      </c>
      <c r="B171" s="38"/>
      <c r="C171" s="38" t="s">
        <v>1830</v>
      </c>
      <c r="D171" s="38"/>
      <c r="E171" s="38"/>
      <c r="F171" s="38"/>
      <c r="G171" s="39" t="s">
        <v>1831</v>
      </c>
      <c r="H171" s="38"/>
      <c r="I171" s="45"/>
      <c r="J171" s="42"/>
      <c r="K171" s="45"/>
      <c r="L171" s="42" t="n">
        <v>619700</v>
      </c>
      <c r="M171" s="43" t="n">
        <v>32350</v>
      </c>
      <c r="N171" s="43"/>
      <c r="O171" s="44" t="n">
        <v>60500</v>
      </c>
      <c r="P171" s="45"/>
      <c r="Q171" s="44"/>
      <c r="R171" s="45"/>
      <c r="S171" s="44"/>
      <c r="T171" s="45"/>
      <c r="U171" s="44"/>
      <c r="V171" s="45"/>
      <c r="W171" s="44"/>
      <c r="X171" s="45"/>
      <c r="Y171" s="44"/>
      <c r="Z171" s="45"/>
      <c r="AA171" s="44"/>
      <c r="AB171" s="45"/>
      <c r="AC171" s="44"/>
      <c r="AD171" s="45"/>
      <c r="AE171" s="44"/>
      <c r="AF171" s="45"/>
      <c r="AG171" s="44"/>
      <c r="AH171" s="45"/>
      <c r="AI171" s="44"/>
      <c r="AJ171" s="45"/>
      <c r="AK171" s="43"/>
      <c r="AL171" s="45"/>
      <c r="AM171" s="44"/>
      <c r="AN171" s="45"/>
      <c r="AO171" s="45"/>
      <c r="AP171" s="45"/>
      <c r="AQ171" s="45"/>
      <c r="AR171" s="45"/>
      <c r="AS171" s="45"/>
      <c r="AT171" s="34"/>
      <c r="AU171" s="34"/>
      <c r="AV171" s="34"/>
      <c r="AW171" s="49"/>
    </row>
    <row r="172" s="3" customFormat="true" ht="27" hidden="false" customHeight="true" outlineLevel="0" collapsed="false">
      <c r="A172" s="38" t="s">
        <v>579</v>
      </c>
      <c r="B172" s="40" t="s">
        <v>546</v>
      </c>
      <c r="C172" s="38" t="s">
        <v>1830</v>
      </c>
      <c r="D172" s="38" t="s">
        <v>65</v>
      </c>
      <c r="E172" s="38"/>
      <c r="F172" s="38" t="s">
        <v>65</v>
      </c>
      <c r="G172" s="39" t="s">
        <v>1832</v>
      </c>
      <c r="H172" s="40" t="s">
        <v>81</v>
      </c>
      <c r="I172" s="41" t="s">
        <v>68</v>
      </c>
      <c r="J172" s="42" t="s">
        <v>137</v>
      </c>
      <c r="K172" s="41" t="s">
        <v>1833</v>
      </c>
      <c r="L172" s="43" t="n">
        <v>26700</v>
      </c>
      <c r="M172" s="43" t="n">
        <v>2000</v>
      </c>
      <c r="N172" s="43" t="n">
        <f aca="false">SUM(Q172:AM172)</f>
        <v>2000</v>
      </c>
      <c r="O172" s="44" t="n">
        <v>2000</v>
      </c>
      <c r="P172" s="41" t="s">
        <v>1834</v>
      </c>
      <c r="Q172" s="44" t="n">
        <v>0</v>
      </c>
      <c r="R172" s="45" t="s">
        <v>1835</v>
      </c>
      <c r="S172" s="44" t="n">
        <v>100</v>
      </c>
      <c r="T172" s="45" t="s">
        <v>1836</v>
      </c>
      <c r="U172" s="44" t="n">
        <v>100</v>
      </c>
      <c r="V172" s="45" t="s">
        <v>1836</v>
      </c>
      <c r="W172" s="44" t="n">
        <v>200</v>
      </c>
      <c r="X172" s="45" t="s">
        <v>1837</v>
      </c>
      <c r="Y172" s="44" t="n">
        <v>200</v>
      </c>
      <c r="Z172" s="41" t="s">
        <v>1838</v>
      </c>
      <c r="AA172" s="44" t="n">
        <v>200</v>
      </c>
      <c r="AB172" s="41" t="s">
        <v>1838</v>
      </c>
      <c r="AC172" s="44" t="n">
        <v>200</v>
      </c>
      <c r="AD172" s="41" t="s">
        <v>1838</v>
      </c>
      <c r="AE172" s="44" t="n">
        <v>200</v>
      </c>
      <c r="AF172" s="41" t="s">
        <v>1838</v>
      </c>
      <c r="AG172" s="44" t="n">
        <v>200</v>
      </c>
      <c r="AH172" s="41" t="s">
        <v>1838</v>
      </c>
      <c r="AI172" s="44" t="n">
        <v>200</v>
      </c>
      <c r="AJ172" s="41" t="s">
        <v>1838</v>
      </c>
      <c r="AK172" s="43" t="n">
        <v>200</v>
      </c>
      <c r="AL172" s="41" t="s">
        <v>1839</v>
      </c>
      <c r="AM172" s="44" t="n">
        <v>200</v>
      </c>
      <c r="AN172" s="45" t="s">
        <v>1840</v>
      </c>
      <c r="AO172" s="41" t="s">
        <v>1327</v>
      </c>
      <c r="AP172" s="41" t="s">
        <v>1841</v>
      </c>
      <c r="AQ172" s="41" t="s">
        <v>1327</v>
      </c>
      <c r="AR172" s="41" t="s">
        <v>1842</v>
      </c>
      <c r="AS172" s="45" t="n">
        <v>13799754076</v>
      </c>
      <c r="AT172" s="34"/>
      <c r="AU172" s="34"/>
      <c r="AV172" s="34"/>
      <c r="AW172" s="49" t="s">
        <v>382</v>
      </c>
    </row>
    <row r="173" s="3" customFormat="true" ht="27" hidden="false" customHeight="true" outlineLevel="0" collapsed="false">
      <c r="A173" s="38" t="s">
        <v>595</v>
      </c>
      <c r="B173" s="40" t="s">
        <v>546</v>
      </c>
      <c r="C173" s="38" t="s">
        <v>1830</v>
      </c>
      <c r="D173" s="38" t="s">
        <v>65</v>
      </c>
      <c r="E173" s="38"/>
      <c r="F173" s="38" t="s">
        <v>65</v>
      </c>
      <c r="G173" s="39" t="s">
        <v>1843</v>
      </c>
      <c r="H173" s="40" t="s">
        <v>81</v>
      </c>
      <c r="I173" s="41" t="s">
        <v>124</v>
      </c>
      <c r="J173" s="42" t="s">
        <v>161</v>
      </c>
      <c r="K173" s="41" t="s">
        <v>1844</v>
      </c>
      <c r="L173" s="43" t="n">
        <v>60000</v>
      </c>
      <c r="M173" s="43" t="n">
        <v>8700</v>
      </c>
      <c r="N173" s="43" t="n">
        <f aca="false">SUM(Q173:AM173)</f>
        <v>15000</v>
      </c>
      <c r="O173" s="44" t="n">
        <v>15000</v>
      </c>
      <c r="P173" s="41" t="s">
        <v>285</v>
      </c>
      <c r="Q173" s="44" t="n">
        <v>500</v>
      </c>
      <c r="R173" s="41" t="s">
        <v>1058</v>
      </c>
      <c r="S173" s="44" t="n">
        <v>200</v>
      </c>
      <c r="T173" s="41" t="s">
        <v>1845</v>
      </c>
      <c r="U173" s="44" t="n">
        <v>200</v>
      </c>
      <c r="V173" s="41" t="s">
        <v>1846</v>
      </c>
      <c r="W173" s="44" t="n">
        <v>800</v>
      </c>
      <c r="X173" s="41" t="s">
        <v>1846</v>
      </c>
      <c r="Y173" s="44" t="n">
        <v>1500</v>
      </c>
      <c r="Z173" s="41" t="s">
        <v>1846</v>
      </c>
      <c r="AA173" s="44" t="n">
        <v>1500</v>
      </c>
      <c r="AB173" s="41" t="s">
        <v>285</v>
      </c>
      <c r="AC173" s="44" t="n">
        <v>1500</v>
      </c>
      <c r="AD173" s="41" t="s">
        <v>285</v>
      </c>
      <c r="AE173" s="44" t="n">
        <v>1500</v>
      </c>
      <c r="AF173" s="41" t="s">
        <v>285</v>
      </c>
      <c r="AG173" s="44" t="n">
        <v>1500</v>
      </c>
      <c r="AH173" s="41" t="s">
        <v>285</v>
      </c>
      <c r="AI173" s="44" t="n">
        <v>2000</v>
      </c>
      <c r="AJ173" s="41" t="s">
        <v>285</v>
      </c>
      <c r="AK173" s="43" t="n">
        <v>2000</v>
      </c>
      <c r="AL173" s="41" t="s">
        <v>285</v>
      </c>
      <c r="AM173" s="44" t="n">
        <v>1800</v>
      </c>
      <c r="AN173" s="41" t="s">
        <v>285</v>
      </c>
      <c r="AO173" s="41" t="s">
        <v>1327</v>
      </c>
      <c r="AP173" s="41" t="s">
        <v>1841</v>
      </c>
      <c r="AQ173" s="41" t="s">
        <v>1327</v>
      </c>
      <c r="AR173" s="41" t="s">
        <v>1847</v>
      </c>
      <c r="AS173" s="45" t="n">
        <v>13806029601</v>
      </c>
      <c r="AT173" s="34"/>
      <c r="AU173" s="34"/>
      <c r="AV173" s="34"/>
      <c r="AW173" s="49" t="s">
        <v>382</v>
      </c>
    </row>
    <row r="174" s="3" customFormat="true" ht="27" hidden="false" customHeight="true" outlineLevel="0" collapsed="false">
      <c r="A174" s="38" t="s">
        <v>1424</v>
      </c>
      <c r="B174" s="40" t="s">
        <v>546</v>
      </c>
      <c r="C174" s="38" t="s">
        <v>1830</v>
      </c>
      <c r="D174" s="38" t="s">
        <v>65</v>
      </c>
      <c r="E174" s="38"/>
      <c r="F174" s="38" t="s">
        <v>65</v>
      </c>
      <c r="G174" s="39" t="s">
        <v>1848</v>
      </c>
      <c r="H174" s="40" t="s">
        <v>81</v>
      </c>
      <c r="I174" s="41" t="s">
        <v>68</v>
      </c>
      <c r="J174" s="42" t="s">
        <v>161</v>
      </c>
      <c r="K174" s="41" t="s">
        <v>1849</v>
      </c>
      <c r="L174" s="43" t="n">
        <v>56000</v>
      </c>
      <c r="M174" s="43" t="n">
        <v>2500</v>
      </c>
      <c r="N174" s="43" t="n">
        <f aca="false">SUM(Q174:AM174)</f>
        <v>3000</v>
      </c>
      <c r="O174" s="44" t="n">
        <v>3000</v>
      </c>
      <c r="P174" s="41" t="s">
        <v>1850</v>
      </c>
      <c r="Q174" s="44" t="n">
        <v>100</v>
      </c>
      <c r="R174" s="41" t="s">
        <v>1060</v>
      </c>
      <c r="S174" s="44" t="n">
        <v>100</v>
      </c>
      <c r="T174" s="41" t="s">
        <v>1060</v>
      </c>
      <c r="U174" s="44" t="n">
        <v>100</v>
      </c>
      <c r="V174" s="41" t="s">
        <v>1851</v>
      </c>
      <c r="W174" s="44" t="n">
        <v>100</v>
      </c>
      <c r="X174" s="41" t="s">
        <v>1852</v>
      </c>
      <c r="Y174" s="44" t="n">
        <v>200</v>
      </c>
      <c r="Z174" s="41" t="s">
        <v>1853</v>
      </c>
      <c r="AA174" s="44" t="n">
        <v>200</v>
      </c>
      <c r="AB174" s="41" t="s">
        <v>284</v>
      </c>
      <c r="AC174" s="44" t="n">
        <v>400</v>
      </c>
      <c r="AD174" s="41" t="s">
        <v>284</v>
      </c>
      <c r="AE174" s="44" t="n">
        <v>400</v>
      </c>
      <c r="AF174" s="41" t="s">
        <v>284</v>
      </c>
      <c r="AG174" s="44" t="n">
        <v>400</v>
      </c>
      <c r="AH174" s="41" t="s">
        <v>284</v>
      </c>
      <c r="AI174" s="44" t="n">
        <v>400</v>
      </c>
      <c r="AJ174" s="41" t="s">
        <v>284</v>
      </c>
      <c r="AK174" s="43" t="n">
        <v>300</v>
      </c>
      <c r="AL174" s="41" t="s">
        <v>284</v>
      </c>
      <c r="AM174" s="44" t="n">
        <v>300</v>
      </c>
      <c r="AN174" s="41" t="s">
        <v>284</v>
      </c>
      <c r="AO174" s="41" t="s">
        <v>1327</v>
      </c>
      <c r="AP174" s="41" t="s">
        <v>1841</v>
      </c>
      <c r="AQ174" s="41" t="s">
        <v>1327</v>
      </c>
      <c r="AR174" s="41" t="s">
        <v>1854</v>
      </c>
      <c r="AS174" s="45" t="n">
        <v>13606062512</v>
      </c>
      <c r="AT174" s="34"/>
      <c r="AU174" s="34"/>
      <c r="AV174" s="34"/>
      <c r="AW174" s="49" t="s">
        <v>382</v>
      </c>
    </row>
    <row r="175" s="3" customFormat="true" ht="27" hidden="false" customHeight="true" outlineLevel="0" collapsed="false">
      <c r="A175" s="38" t="s">
        <v>1428</v>
      </c>
      <c r="B175" s="40" t="s">
        <v>546</v>
      </c>
      <c r="C175" s="38" t="s">
        <v>1830</v>
      </c>
      <c r="D175" s="38" t="s">
        <v>65</v>
      </c>
      <c r="E175" s="38"/>
      <c r="F175" s="38" t="s">
        <v>65</v>
      </c>
      <c r="G175" s="39" t="s">
        <v>1855</v>
      </c>
      <c r="H175" s="40" t="s">
        <v>81</v>
      </c>
      <c r="I175" s="41" t="s">
        <v>169</v>
      </c>
      <c r="J175" s="42" t="s">
        <v>137</v>
      </c>
      <c r="K175" s="41" t="s">
        <v>1856</v>
      </c>
      <c r="L175" s="43" t="n">
        <v>350000</v>
      </c>
      <c r="M175" s="43" t="n">
        <v>9450</v>
      </c>
      <c r="N175" s="43" t="n">
        <f aca="false">SUM(Q175:AM175)</f>
        <v>30000</v>
      </c>
      <c r="O175" s="44" t="n">
        <v>30000</v>
      </c>
      <c r="P175" s="41" t="s">
        <v>1857</v>
      </c>
      <c r="Q175" s="44" t="n">
        <v>2000</v>
      </c>
      <c r="R175" s="41" t="s">
        <v>979</v>
      </c>
      <c r="S175" s="44" t="n">
        <v>2000</v>
      </c>
      <c r="T175" s="41" t="s">
        <v>979</v>
      </c>
      <c r="U175" s="44" t="n">
        <v>2000</v>
      </c>
      <c r="V175" s="41" t="s">
        <v>979</v>
      </c>
      <c r="W175" s="44" t="n">
        <v>2000</v>
      </c>
      <c r="X175" s="41" t="s">
        <v>1858</v>
      </c>
      <c r="Y175" s="44" t="n">
        <v>2000</v>
      </c>
      <c r="Z175" s="41" t="s">
        <v>1858</v>
      </c>
      <c r="AA175" s="44" t="n">
        <v>3000</v>
      </c>
      <c r="AB175" s="41" t="s">
        <v>1858</v>
      </c>
      <c r="AC175" s="44" t="n">
        <v>3000</v>
      </c>
      <c r="AD175" s="41" t="s">
        <v>1859</v>
      </c>
      <c r="AE175" s="44" t="n">
        <v>3000</v>
      </c>
      <c r="AF175" s="41" t="s">
        <v>1859</v>
      </c>
      <c r="AG175" s="44" t="n">
        <v>3000</v>
      </c>
      <c r="AH175" s="41" t="s">
        <v>1859</v>
      </c>
      <c r="AI175" s="44" t="n">
        <v>3000</v>
      </c>
      <c r="AJ175" s="41" t="s">
        <v>1859</v>
      </c>
      <c r="AK175" s="43" t="n">
        <v>3000</v>
      </c>
      <c r="AL175" s="41" t="s">
        <v>1859</v>
      </c>
      <c r="AM175" s="44" t="n">
        <v>2000</v>
      </c>
      <c r="AN175" s="41" t="s">
        <v>1860</v>
      </c>
      <c r="AO175" s="41" t="s">
        <v>1861</v>
      </c>
      <c r="AP175" s="41" t="s">
        <v>1841</v>
      </c>
      <c r="AQ175" s="41" t="s">
        <v>1861</v>
      </c>
      <c r="AR175" s="41" t="s">
        <v>634</v>
      </c>
      <c r="AS175" s="45" t="n">
        <v>13959287489</v>
      </c>
      <c r="AT175" s="34"/>
      <c r="AU175" s="34"/>
      <c r="AV175" s="34"/>
      <c r="AW175" s="49" t="s">
        <v>382</v>
      </c>
    </row>
    <row r="176" s="3" customFormat="true" ht="27" hidden="false" customHeight="true" outlineLevel="0" collapsed="false">
      <c r="A176" s="38" t="s">
        <v>1433</v>
      </c>
      <c r="B176" s="40" t="s">
        <v>546</v>
      </c>
      <c r="C176" s="38" t="s">
        <v>1830</v>
      </c>
      <c r="D176" s="38" t="s">
        <v>65</v>
      </c>
      <c r="E176" s="38"/>
      <c r="F176" s="38" t="s">
        <v>65</v>
      </c>
      <c r="G176" s="39" t="s">
        <v>1862</v>
      </c>
      <c r="H176" s="40" t="s">
        <v>81</v>
      </c>
      <c r="I176" s="41" t="s">
        <v>385</v>
      </c>
      <c r="J176" s="42" t="s">
        <v>161</v>
      </c>
      <c r="K176" s="41" t="s">
        <v>1863</v>
      </c>
      <c r="L176" s="43" t="n">
        <v>31400</v>
      </c>
      <c r="M176" s="43" t="n">
        <v>2000</v>
      </c>
      <c r="N176" s="43" t="n">
        <f aca="false">SUM(Q176:AM176)</f>
        <v>2500</v>
      </c>
      <c r="O176" s="44" t="n">
        <v>2500</v>
      </c>
      <c r="P176" s="41" t="s">
        <v>285</v>
      </c>
      <c r="Q176" s="44" t="n">
        <v>200</v>
      </c>
      <c r="R176" s="41" t="s">
        <v>1864</v>
      </c>
      <c r="S176" s="44" t="n">
        <v>200</v>
      </c>
      <c r="T176" s="41" t="s">
        <v>1864</v>
      </c>
      <c r="U176" s="44" t="n">
        <v>200</v>
      </c>
      <c r="V176" s="41" t="s">
        <v>1864</v>
      </c>
      <c r="W176" s="44" t="n">
        <v>200</v>
      </c>
      <c r="X176" s="41" t="s">
        <v>234</v>
      </c>
      <c r="Y176" s="44" t="n">
        <v>200</v>
      </c>
      <c r="Z176" s="41" t="s">
        <v>285</v>
      </c>
      <c r="AA176" s="44" t="n">
        <v>200</v>
      </c>
      <c r="AB176" s="41" t="s">
        <v>285</v>
      </c>
      <c r="AC176" s="44" t="n">
        <v>200</v>
      </c>
      <c r="AD176" s="41" t="s">
        <v>285</v>
      </c>
      <c r="AE176" s="44" t="n">
        <v>200</v>
      </c>
      <c r="AF176" s="41" t="s">
        <v>285</v>
      </c>
      <c r="AG176" s="44" t="n">
        <v>200</v>
      </c>
      <c r="AH176" s="41" t="s">
        <v>285</v>
      </c>
      <c r="AI176" s="44" t="n">
        <v>200</v>
      </c>
      <c r="AJ176" s="41" t="s">
        <v>285</v>
      </c>
      <c r="AK176" s="43" t="n">
        <v>200</v>
      </c>
      <c r="AL176" s="41" t="s">
        <v>285</v>
      </c>
      <c r="AM176" s="44" t="n">
        <v>300</v>
      </c>
      <c r="AN176" s="41" t="s">
        <v>285</v>
      </c>
      <c r="AO176" s="41" t="s">
        <v>1865</v>
      </c>
      <c r="AP176" s="41" t="s">
        <v>1841</v>
      </c>
      <c r="AQ176" s="41" t="s">
        <v>1865</v>
      </c>
      <c r="AR176" s="41" t="s">
        <v>1866</v>
      </c>
      <c r="AS176" s="45" t="n">
        <v>13806030169</v>
      </c>
      <c r="AT176" s="34"/>
      <c r="AU176" s="34"/>
      <c r="AV176" s="34"/>
      <c r="AW176" s="49" t="s">
        <v>382</v>
      </c>
    </row>
    <row r="177" s="3" customFormat="true" ht="27" hidden="false" customHeight="true" outlineLevel="0" collapsed="false">
      <c r="A177" s="38" t="s">
        <v>1440</v>
      </c>
      <c r="B177" s="40" t="s">
        <v>546</v>
      </c>
      <c r="C177" s="38" t="s">
        <v>1830</v>
      </c>
      <c r="D177" s="38" t="s">
        <v>65</v>
      </c>
      <c r="E177" s="38"/>
      <c r="F177" s="38" t="s">
        <v>65</v>
      </c>
      <c r="G177" s="39" t="s">
        <v>1867</v>
      </c>
      <c r="H177" s="40" t="s">
        <v>81</v>
      </c>
      <c r="I177" s="41" t="s">
        <v>169</v>
      </c>
      <c r="J177" s="42" t="s">
        <v>170</v>
      </c>
      <c r="K177" s="41" t="s">
        <v>1868</v>
      </c>
      <c r="L177" s="43" t="n">
        <v>95600</v>
      </c>
      <c r="M177" s="43" t="n">
        <v>7700</v>
      </c>
      <c r="N177" s="43" t="n">
        <f aca="false">SUM(Q177:AM177)</f>
        <v>8000</v>
      </c>
      <c r="O177" s="44" t="n">
        <v>8000</v>
      </c>
      <c r="P177" s="41" t="s">
        <v>285</v>
      </c>
      <c r="Q177" s="44" t="n">
        <v>200</v>
      </c>
      <c r="R177" s="45" t="s">
        <v>1869</v>
      </c>
      <c r="S177" s="44" t="n">
        <v>800</v>
      </c>
      <c r="T177" s="45" t="s">
        <v>1869</v>
      </c>
      <c r="U177" s="44" t="n">
        <v>800</v>
      </c>
      <c r="V177" s="45" t="s">
        <v>1869</v>
      </c>
      <c r="W177" s="44" t="n">
        <v>800</v>
      </c>
      <c r="X177" s="45" t="s">
        <v>1869</v>
      </c>
      <c r="Y177" s="44" t="n">
        <v>800</v>
      </c>
      <c r="Z177" s="45" t="s">
        <v>1869</v>
      </c>
      <c r="AA177" s="44" t="n">
        <v>300</v>
      </c>
      <c r="AB177" s="45" t="s">
        <v>1869</v>
      </c>
      <c r="AC177" s="44" t="n">
        <v>300</v>
      </c>
      <c r="AD177" s="45" t="s">
        <v>1870</v>
      </c>
      <c r="AE177" s="44" t="n">
        <v>800</v>
      </c>
      <c r="AF177" s="45" t="s">
        <v>1870</v>
      </c>
      <c r="AG177" s="44" t="n">
        <v>800</v>
      </c>
      <c r="AH177" s="45" t="s">
        <v>1870</v>
      </c>
      <c r="AI177" s="44" t="n">
        <v>800</v>
      </c>
      <c r="AJ177" s="45" t="s">
        <v>1870</v>
      </c>
      <c r="AK177" s="43" t="n">
        <v>800</v>
      </c>
      <c r="AL177" s="45" t="s">
        <v>1870</v>
      </c>
      <c r="AM177" s="44" t="n">
        <v>800</v>
      </c>
      <c r="AN177" s="45" t="s">
        <v>1870</v>
      </c>
      <c r="AO177" s="41" t="s">
        <v>1327</v>
      </c>
      <c r="AP177" s="41" t="s">
        <v>1841</v>
      </c>
      <c r="AQ177" s="41" t="s">
        <v>1327</v>
      </c>
      <c r="AR177" s="41" t="s">
        <v>1871</v>
      </c>
      <c r="AS177" s="45" t="n">
        <v>13225031419</v>
      </c>
      <c r="AT177" s="34"/>
      <c r="AU177" s="34"/>
      <c r="AV177" s="34"/>
      <c r="AW177" s="49" t="s">
        <v>382</v>
      </c>
    </row>
    <row r="178" s="3" customFormat="true" ht="27" hidden="false" customHeight="true" outlineLevel="0" collapsed="false">
      <c r="A178" s="38" t="n">
        <v>2</v>
      </c>
      <c r="B178" s="40" t="s">
        <v>614</v>
      </c>
      <c r="C178" s="38" t="s">
        <v>1872</v>
      </c>
      <c r="D178" s="38" t="s">
        <v>65</v>
      </c>
      <c r="E178" s="38" t="s">
        <v>65</v>
      </c>
      <c r="F178" s="38" t="s">
        <v>65</v>
      </c>
      <c r="G178" s="39" t="s">
        <v>1873</v>
      </c>
      <c r="H178" s="40" t="s">
        <v>81</v>
      </c>
      <c r="I178" s="41" t="s">
        <v>169</v>
      </c>
      <c r="J178" s="42" t="s">
        <v>597</v>
      </c>
      <c r="K178" s="41" t="s">
        <v>1874</v>
      </c>
      <c r="L178" s="43" t="n">
        <v>360000</v>
      </c>
      <c r="M178" s="43" t="n">
        <v>50000</v>
      </c>
      <c r="N178" s="43" t="n">
        <f aca="false">SUM(Q178:AM178)</f>
        <v>80000</v>
      </c>
      <c r="O178" s="44" t="n">
        <v>80000</v>
      </c>
      <c r="P178" s="41" t="s">
        <v>1875</v>
      </c>
      <c r="Q178" s="44" t="n">
        <v>10000</v>
      </c>
      <c r="R178" s="41" t="s">
        <v>1876</v>
      </c>
      <c r="S178" s="44" t="n">
        <v>4000</v>
      </c>
      <c r="T178" s="41" t="s">
        <v>1877</v>
      </c>
      <c r="U178" s="44" t="n">
        <v>8000</v>
      </c>
      <c r="V178" s="41" t="s">
        <v>1878</v>
      </c>
      <c r="W178" s="44" t="n">
        <v>8000</v>
      </c>
      <c r="X178" s="41" t="s">
        <v>1879</v>
      </c>
      <c r="Y178" s="44" t="n">
        <v>8000</v>
      </c>
      <c r="Z178" s="41" t="s">
        <v>1880</v>
      </c>
      <c r="AA178" s="44" t="n">
        <v>8000</v>
      </c>
      <c r="AB178" s="41" t="s">
        <v>1880</v>
      </c>
      <c r="AC178" s="44" t="n">
        <v>5000</v>
      </c>
      <c r="AD178" s="41" t="s">
        <v>1881</v>
      </c>
      <c r="AE178" s="44" t="n">
        <v>5000</v>
      </c>
      <c r="AF178" s="41" t="s">
        <v>1882</v>
      </c>
      <c r="AG178" s="44" t="n">
        <v>6000</v>
      </c>
      <c r="AH178" s="41" t="s">
        <v>1883</v>
      </c>
      <c r="AI178" s="44" t="n">
        <v>6000</v>
      </c>
      <c r="AJ178" s="41" t="s">
        <v>1884</v>
      </c>
      <c r="AK178" s="43" t="n">
        <v>6000</v>
      </c>
      <c r="AL178" s="41" t="s">
        <v>1885</v>
      </c>
      <c r="AM178" s="44" t="n">
        <v>6000</v>
      </c>
      <c r="AN178" s="41" t="s">
        <v>1886</v>
      </c>
      <c r="AO178" s="41" t="s">
        <v>1887</v>
      </c>
      <c r="AP178" s="41" t="s">
        <v>1887</v>
      </c>
      <c r="AQ178" s="41" t="s">
        <v>1887</v>
      </c>
      <c r="AR178" s="41" t="s">
        <v>1888</v>
      </c>
      <c r="AS178" s="45" t="n">
        <v>15960808318</v>
      </c>
      <c r="AT178" s="34"/>
      <c r="AU178" s="34"/>
      <c r="AV178" s="34"/>
      <c r="AW178" s="49" t="s">
        <v>95</v>
      </c>
    </row>
    <row r="179" s="3" customFormat="true" ht="27" hidden="false" customHeight="true" outlineLevel="0" collapsed="false">
      <c r="A179" s="38" t="n">
        <v>3</v>
      </c>
      <c r="B179" s="40" t="s">
        <v>614</v>
      </c>
      <c r="C179" s="38" t="s">
        <v>1889</v>
      </c>
      <c r="D179" s="38" t="s">
        <v>65</v>
      </c>
      <c r="E179" s="38"/>
      <c r="F179" s="38" t="s">
        <v>450</v>
      </c>
      <c r="G179" s="39" t="s">
        <v>1890</v>
      </c>
      <c r="H179" s="40" t="s">
        <v>212</v>
      </c>
      <c r="I179" s="41" t="s">
        <v>68</v>
      </c>
      <c r="J179" s="42" t="s">
        <v>452</v>
      </c>
      <c r="K179" s="41" t="s">
        <v>1891</v>
      </c>
      <c r="L179" s="43" t="n">
        <v>56400</v>
      </c>
      <c r="M179" s="43" t="n">
        <v>800</v>
      </c>
      <c r="N179" s="43" t="n">
        <f aca="false">SUM(Q179:AM179)</f>
        <v>13400</v>
      </c>
      <c r="O179" s="44" t="n">
        <v>13400</v>
      </c>
      <c r="P179" s="41" t="s">
        <v>1892</v>
      </c>
      <c r="Q179" s="44" t="n">
        <v>200</v>
      </c>
      <c r="R179" s="41" t="s">
        <v>1893</v>
      </c>
      <c r="S179" s="44" t="n">
        <v>300</v>
      </c>
      <c r="T179" s="41" t="s">
        <v>1893</v>
      </c>
      <c r="U179" s="44" t="n">
        <v>200</v>
      </c>
      <c r="V179" s="41" t="s">
        <v>1894</v>
      </c>
      <c r="W179" s="44" t="n">
        <v>200</v>
      </c>
      <c r="X179" s="41" t="s">
        <v>1894</v>
      </c>
      <c r="Y179" s="44" t="n">
        <v>200</v>
      </c>
      <c r="Z179" s="41" t="s">
        <v>1895</v>
      </c>
      <c r="AA179" s="44" t="n">
        <v>300</v>
      </c>
      <c r="AB179" s="41" t="s">
        <v>1895</v>
      </c>
      <c r="AC179" s="44" t="n">
        <v>2000</v>
      </c>
      <c r="AD179" s="41" t="s">
        <v>1896</v>
      </c>
      <c r="AE179" s="44" t="n">
        <v>2500</v>
      </c>
      <c r="AF179" s="41" t="s">
        <v>1896</v>
      </c>
      <c r="AG179" s="44" t="n">
        <v>1500</v>
      </c>
      <c r="AH179" s="41" t="s">
        <v>1897</v>
      </c>
      <c r="AI179" s="44" t="n">
        <v>1500</v>
      </c>
      <c r="AJ179" s="41" t="s">
        <v>1897</v>
      </c>
      <c r="AK179" s="43" t="n">
        <v>2000</v>
      </c>
      <c r="AL179" s="41" t="s">
        <v>1898</v>
      </c>
      <c r="AM179" s="44" t="n">
        <v>2500</v>
      </c>
      <c r="AN179" s="41" t="s">
        <v>1898</v>
      </c>
      <c r="AO179" s="41" t="s">
        <v>1899</v>
      </c>
      <c r="AP179" s="41" t="s">
        <v>1900</v>
      </c>
      <c r="AQ179" s="41" t="s">
        <v>1899</v>
      </c>
      <c r="AR179" s="78" t="s">
        <v>1901</v>
      </c>
      <c r="AS179" s="68" t="n">
        <v>13606006499</v>
      </c>
      <c r="AT179" s="34"/>
      <c r="AU179" s="34"/>
      <c r="AV179" s="34"/>
      <c r="AW179" s="49" t="s">
        <v>95</v>
      </c>
    </row>
    <row r="180" s="3" customFormat="true" ht="27" hidden="false" customHeight="true" outlineLevel="0" collapsed="false">
      <c r="A180" s="38" t="n">
        <v>4</v>
      </c>
      <c r="B180" s="40" t="s">
        <v>614</v>
      </c>
      <c r="C180" s="38" t="s">
        <v>1889</v>
      </c>
      <c r="D180" s="38"/>
      <c r="E180" s="38"/>
      <c r="F180" s="38" t="s">
        <v>450</v>
      </c>
      <c r="G180" s="39" t="s">
        <v>1902</v>
      </c>
      <c r="H180" s="40" t="s">
        <v>81</v>
      </c>
      <c r="I180" s="41" t="s">
        <v>68</v>
      </c>
      <c r="J180" s="42" t="s">
        <v>161</v>
      </c>
      <c r="K180" s="41" t="s">
        <v>1903</v>
      </c>
      <c r="L180" s="43" t="n">
        <v>28000</v>
      </c>
      <c r="M180" s="43" t="n">
        <v>550</v>
      </c>
      <c r="N180" s="43" t="n">
        <f aca="false">SUM(Q180:AM180)</f>
        <v>10000</v>
      </c>
      <c r="O180" s="44" t="n">
        <v>10000</v>
      </c>
      <c r="P180" s="45" t="s">
        <v>1904</v>
      </c>
      <c r="Q180" s="44" t="n">
        <v>200</v>
      </c>
      <c r="R180" s="41" t="s">
        <v>1905</v>
      </c>
      <c r="S180" s="44" t="n">
        <v>200</v>
      </c>
      <c r="T180" s="41" t="s">
        <v>1906</v>
      </c>
      <c r="U180" s="44" t="n">
        <v>300</v>
      </c>
      <c r="V180" s="41" t="s">
        <v>1907</v>
      </c>
      <c r="W180" s="44" t="n">
        <v>600</v>
      </c>
      <c r="X180" s="41" t="s">
        <v>1908</v>
      </c>
      <c r="Y180" s="44" t="n">
        <v>400</v>
      </c>
      <c r="Z180" s="41" t="s">
        <v>1909</v>
      </c>
      <c r="AA180" s="44" t="n">
        <v>700</v>
      </c>
      <c r="AB180" s="41" t="s">
        <v>1910</v>
      </c>
      <c r="AC180" s="44" t="n">
        <v>500</v>
      </c>
      <c r="AD180" s="41" t="s">
        <v>1911</v>
      </c>
      <c r="AE180" s="44" t="n">
        <v>1000</v>
      </c>
      <c r="AF180" s="41" t="s">
        <v>1912</v>
      </c>
      <c r="AG180" s="44" t="n">
        <v>800</v>
      </c>
      <c r="AH180" s="41" t="s">
        <v>1913</v>
      </c>
      <c r="AI180" s="44" t="n">
        <v>400</v>
      </c>
      <c r="AJ180" s="41" t="s">
        <v>284</v>
      </c>
      <c r="AK180" s="43" t="n">
        <v>2400</v>
      </c>
      <c r="AL180" s="41" t="s">
        <v>1914</v>
      </c>
      <c r="AM180" s="44" t="n">
        <v>2500</v>
      </c>
      <c r="AN180" s="41" t="s">
        <v>1915</v>
      </c>
      <c r="AO180" s="41" t="s">
        <v>1916</v>
      </c>
      <c r="AP180" s="41" t="s">
        <v>1900</v>
      </c>
      <c r="AQ180" s="41" t="s">
        <v>1916</v>
      </c>
      <c r="AR180" s="41" t="s">
        <v>1917</v>
      </c>
      <c r="AS180" s="45" t="n">
        <v>13850031076</v>
      </c>
      <c r="AT180" s="34"/>
      <c r="AU180" s="34"/>
      <c r="AV180" s="34"/>
      <c r="AW180" s="49" t="s">
        <v>95</v>
      </c>
    </row>
    <row r="181" s="3" customFormat="true" ht="27" hidden="false" customHeight="true" outlineLevel="0" collapsed="false">
      <c r="A181" s="38" t="n">
        <v>5</v>
      </c>
      <c r="B181" s="40" t="s">
        <v>614</v>
      </c>
      <c r="C181" s="38" t="s">
        <v>1889</v>
      </c>
      <c r="D181" s="38"/>
      <c r="E181" s="38"/>
      <c r="F181" s="38" t="s">
        <v>450</v>
      </c>
      <c r="G181" s="39" t="s">
        <v>1918</v>
      </c>
      <c r="H181" s="40" t="s">
        <v>212</v>
      </c>
      <c r="I181" s="41" t="s">
        <v>169</v>
      </c>
      <c r="J181" s="42" t="s">
        <v>452</v>
      </c>
      <c r="K181" s="41" t="s">
        <v>1919</v>
      </c>
      <c r="L181" s="43" t="n">
        <v>29700</v>
      </c>
      <c r="M181" s="43" t="n">
        <v>800</v>
      </c>
      <c r="N181" s="43" t="n">
        <f aca="false">SUM(Q181:AM181)</f>
        <v>6000</v>
      </c>
      <c r="O181" s="44" t="n">
        <v>6000</v>
      </c>
      <c r="P181" s="45" t="s">
        <v>1920</v>
      </c>
      <c r="Q181" s="44" t="n">
        <v>680</v>
      </c>
      <c r="R181" s="41" t="s">
        <v>1921</v>
      </c>
      <c r="S181" s="44" t="n">
        <v>370</v>
      </c>
      <c r="T181" s="41" t="s">
        <v>1922</v>
      </c>
      <c r="U181" s="44" t="n">
        <v>50</v>
      </c>
      <c r="V181" s="41" t="s">
        <v>1923</v>
      </c>
      <c r="W181" s="44" t="n">
        <v>500</v>
      </c>
      <c r="X181" s="41" t="s">
        <v>1924</v>
      </c>
      <c r="Y181" s="44" t="n">
        <v>250</v>
      </c>
      <c r="Z181" s="41" t="s">
        <v>1925</v>
      </c>
      <c r="AA181" s="44" t="n">
        <v>150</v>
      </c>
      <c r="AB181" s="41" t="s">
        <v>1926</v>
      </c>
      <c r="AC181" s="44" t="n">
        <v>750</v>
      </c>
      <c r="AD181" s="41" t="s">
        <v>1927</v>
      </c>
      <c r="AE181" s="44" t="n">
        <v>200</v>
      </c>
      <c r="AF181" s="41" t="s">
        <v>1928</v>
      </c>
      <c r="AG181" s="44" t="n">
        <v>350</v>
      </c>
      <c r="AH181" s="41" t="s">
        <v>1761</v>
      </c>
      <c r="AI181" s="44" t="n">
        <v>750</v>
      </c>
      <c r="AJ181" s="41" t="s">
        <v>1761</v>
      </c>
      <c r="AK181" s="43" t="n">
        <v>750</v>
      </c>
      <c r="AL181" s="41" t="s">
        <v>1761</v>
      </c>
      <c r="AM181" s="44" t="n">
        <v>1200</v>
      </c>
      <c r="AN181" s="41" t="s">
        <v>1761</v>
      </c>
      <c r="AO181" s="41" t="s">
        <v>1929</v>
      </c>
      <c r="AP181" s="41" t="s">
        <v>1900</v>
      </c>
      <c r="AQ181" s="41" t="s">
        <v>1929</v>
      </c>
      <c r="AR181" s="41" t="s">
        <v>1930</v>
      </c>
      <c r="AS181" s="60" t="n">
        <v>13860461776</v>
      </c>
      <c r="AT181" s="34"/>
      <c r="AU181" s="34"/>
      <c r="AV181" s="34"/>
      <c r="AW181" s="49" t="s">
        <v>95</v>
      </c>
    </row>
    <row r="182" s="3" customFormat="true" ht="27" hidden="false" customHeight="true" outlineLevel="0" collapsed="false">
      <c r="A182" s="38" t="n">
        <v>6</v>
      </c>
      <c r="B182" s="40" t="s">
        <v>614</v>
      </c>
      <c r="C182" s="38" t="s">
        <v>1753</v>
      </c>
      <c r="D182" s="38"/>
      <c r="E182" s="38"/>
      <c r="F182" s="38" t="s">
        <v>65</v>
      </c>
      <c r="G182" s="39" t="s">
        <v>1931</v>
      </c>
      <c r="H182" s="40" t="s">
        <v>81</v>
      </c>
      <c r="I182" s="41" t="s">
        <v>385</v>
      </c>
      <c r="J182" s="42" t="s">
        <v>231</v>
      </c>
      <c r="K182" s="41" t="s">
        <v>1932</v>
      </c>
      <c r="L182" s="43" t="n">
        <v>34187</v>
      </c>
      <c r="M182" s="43" t="n">
        <v>3505</v>
      </c>
      <c r="N182" s="43" t="n">
        <f aca="false">SUM(Q182:AM182)</f>
        <v>2000</v>
      </c>
      <c r="O182" s="44" t="n">
        <v>2000</v>
      </c>
      <c r="P182" s="41" t="s">
        <v>285</v>
      </c>
      <c r="Q182" s="44" t="n">
        <v>100</v>
      </c>
      <c r="R182" s="41" t="s">
        <v>285</v>
      </c>
      <c r="S182" s="44" t="n">
        <v>100</v>
      </c>
      <c r="T182" s="41" t="s">
        <v>285</v>
      </c>
      <c r="U182" s="44" t="n">
        <v>100</v>
      </c>
      <c r="V182" s="41" t="s">
        <v>285</v>
      </c>
      <c r="W182" s="44" t="n">
        <v>100</v>
      </c>
      <c r="X182" s="41" t="s">
        <v>285</v>
      </c>
      <c r="Y182" s="44" t="n">
        <v>200</v>
      </c>
      <c r="Z182" s="41" t="s">
        <v>285</v>
      </c>
      <c r="AA182" s="44" t="n">
        <v>200</v>
      </c>
      <c r="AB182" s="41" t="s">
        <v>285</v>
      </c>
      <c r="AC182" s="44" t="n">
        <v>200</v>
      </c>
      <c r="AD182" s="41" t="s">
        <v>285</v>
      </c>
      <c r="AE182" s="44" t="n">
        <v>200</v>
      </c>
      <c r="AF182" s="41" t="s">
        <v>285</v>
      </c>
      <c r="AG182" s="44" t="n">
        <v>200</v>
      </c>
      <c r="AH182" s="41" t="s">
        <v>285</v>
      </c>
      <c r="AI182" s="44" t="n">
        <v>200</v>
      </c>
      <c r="AJ182" s="41" t="s">
        <v>285</v>
      </c>
      <c r="AK182" s="43" t="n">
        <v>200</v>
      </c>
      <c r="AL182" s="41" t="s">
        <v>285</v>
      </c>
      <c r="AM182" s="44" t="n">
        <v>200</v>
      </c>
      <c r="AN182" s="41" t="s">
        <v>285</v>
      </c>
      <c r="AO182" s="41" t="s">
        <v>1933</v>
      </c>
      <c r="AP182" s="41" t="s">
        <v>1763</v>
      </c>
      <c r="AQ182" s="41" t="s">
        <v>1933</v>
      </c>
      <c r="AR182" s="41" t="s">
        <v>1934</v>
      </c>
      <c r="AS182" s="45" t="n">
        <v>2292225</v>
      </c>
      <c r="AT182" s="34"/>
      <c r="AU182" s="34"/>
      <c r="AV182" s="34"/>
      <c r="AW182" s="49" t="s">
        <v>95</v>
      </c>
    </row>
    <row r="183" s="3" customFormat="true" ht="27" hidden="false" customHeight="true" outlineLevel="0" collapsed="false">
      <c r="A183" s="38" t="n">
        <v>7</v>
      </c>
      <c r="B183" s="40" t="s">
        <v>614</v>
      </c>
      <c r="C183" s="38" t="s">
        <v>1753</v>
      </c>
      <c r="D183" s="38" t="s">
        <v>65</v>
      </c>
      <c r="E183" s="38"/>
      <c r="F183" s="38" t="s">
        <v>65</v>
      </c>
      <c r="G183" s="39" t="s">
        <v>1935</v>
      </c>
      <c r="H183" s="40" t="s">
        <v>67</v>
      </c>
      <c r="I183" s="41" t="s">
        <v>491</v>
      </c>
      <c r="J183" s="42" t="s">
        <v>1714</v>
      </c>
      <c r="K183" s="41" t="s">
        <v>1936</v>
      </c>
      <c r="L183" s="43" t="n">
        <v>25906</v>
      </c>
      <c r="M183" s="43" t="n">
        <v>12453</v>
      </c>
      <c r="N183" s="43" t="n">
        <f aca="false">SUM(Q183:AM183)</f>
        <v>5000</v>
      </c>
      <c r="O183" s="44" t="n">
        <v>5000</v>
      </c>
      <c r="P183" s="41" t="s">
        <v>1937</v>
      </c>
      <c r="Q183" s="44" t="n">
        <v>400</v>
      </c>
      <c r="R183" s="41" t="s">
        <v>1938</v>
      </c>
      <c r="S183" s="44" t="n">
        <v>300</v>
      </c>
      <c r="T183" s="41" t="s">
        <v>1938</v>
      </c>
      <c r="U183" s="44" t="n">
        <v>400</v>
      </c>
      <c r="V183" s="41" t="s">
        <v>1938</v>
      </c>
      <c r="W183" s="44" t="n">
        <v>500</v>
      </c>
      <c r="X183" s="41" t="s">
        <v>1938</v>
      </c>
      <c r="Y183" s="44" t="n">
        <v>500</v>
      </c>
      <c r="Z183" s="41" t="s">
        <v>1938</v>
      </c>
      <c r="AA183" s="44" t="n">
        <v>500</v>
      </c>
      <c r="AB183" s="41" t="s">
        <v>1938</v>
      </c>
      <c r="AC183" s="44" t="n">
        <v>400</v>
      </c>
      <c r="AD183" s="41" t="s">
        <v>1938</v>
      </c>
      <c r="AE183" s="44" t="n">
        <v>400</v>
      </c>
      <c r="AF183" s="41" t="s">
        <v>1938</v>
      </c>
      <c r="AG183" s="44" t="n">
        <v>400</v>
      </c>
      <c r="AH183" s="41" t="s">
        <v>1938</v>
      </c>
      <c r="AI183" s="44" t="n">
        <v>400</v>
      </c>
      <c r="AJ183" s="41" t="s">
        <v>1938</v>
      </c>
      <c r="AK183" s="43" t="n">
        <v>400</v>
      </c>
      <c r="AL183" s="41" t="s">
        <v>1267</v>
      </c>
      <c r="AM183" s="44" t="n">
        <v>400</v>
      </c>
      <c r="AN183" s="41" t="s">
        <v>1267</v>
      </c>
      <c r="AO183" s="41" t="s">
        <v>1933</v>
      </c>
      <c r="AP183" s="41" t="s">
        <v>1763</v>
      </c>
      <c r="AQ183" s="41" t="s">
        <v>1933</v>
      </c>
      <c r="AR183" s="41" t="s">
        <v>1934</v>
      </c>
      <c r="AS183" s="45" t="n">
        <v>2292225</v>
      </c>
      <c r="AT183" s="34"/>
      <c r="AU183" s="34"/>
      <c r="AV183" s="34"/>
      <c r="AW183" s="49" t="s">
        <v>95</v>
      </c>
    </row>
    <row r="184" s="3" customFormat="true" ht="27" hidden="false" customHeight="true" outlineLevel="0" collapsed="false">
      <c r="A184" s="38" t="n">
        <v>8</v>
      </c>
      <c r="B184" s="38"/>
      <c r="C184" s="38" t="s">
        <v>167</v>
      </c>
      <c r="D184" s="38" t="s">
        <v>65</v>
      </c>
      <c r="E184" s="38"/>
      <c r="F184" s="38" t="s">
        <v>65</v>
      </c>
      <c r="G184" s="39" t="s">
        <v>1939</v>
      </c>
      <c r="H184" s="40" t="s">
        <v>81</v>
      </c>
      <c r="I184" s="41" t="s">
        <v>169</v>
      </c>
      <c r="J184" s="42" t="s">
        <v>170</v>
      </c>
      <c r="K184" s="123" t="s">
        <v>1940</v>
      </c>
      <c r="L184" s="43" t="n">
        <v>19785</v>
      </c>
      <c r="M184" s="43" t="n">
        <v>1800</v>
      </c>
      <c r="N184" s="43" t="n">
        <f aca="false">SUM(Q184:AM184)</f>
        <v>11000</v>
      </c>
      <c r="O184" s="44" t="n">
        <v>11000</v>
      </c>
      <c r="P184" s="45" t="s">
        <v>1941</v>
      </c>
      <c r="Q184" s="44" t="n">
        <v>550</v>
      </c>
      <c r="R184" s="41" t="s">
        <v>1942</v>
      </c>
      <c r="S184" s="44" t="n">
        <v>400</v>
      </c>
      <c r="T184" s="41" t="s">
        <v>1943</v>
      </c>
      <c r="U184" s="44" t="n">
        <v>1100</v>
      </c>
      <c r="V184" s="41" t="s">
        <v>1944</v>
      </c>
      <c r="W184" s="44" t="n">
        <v>1720</v>
      </c>
      <c r="X184" s="41" t="s">
        <v>1945</v>
      </c>
      <c r="Y184" s="44" t="n">
        <v>1800</v>
      </c>
      <c r="Z184" s="41" t="s">
        <v>1946</v>
      </c>
      <c r="AA184" s="44" t="n">
        <v>1800</v>
      </c>
      <c r="AB184" s="41" t="s">
        <v>1947</v>
      </c>
      <c r="AC184" s="44" t="n">
        <v>2050</v>
      </c>
      <c r="AD184" s="41" t="s">
        <v>1948</v>
      </c>
      <c r="AE184" s="44" t="n">
        <v>580</v>
      </c>
      <c r="AF184" s="41" t="s">
        <v>1949</v>
      </c>
      <c r="AG184" s="44" t="n">
        <v>400</v>
      </c>
      <c r="AH184" s="41" t="s">
        <v>1950</v>
      </c>
      <c r="AI184" s="44" t="n">
        <v>200</v>
      </c>
      <c r="AJ184" s="41" t="s">
        <v>1951</v>
      </c>
      <c r="AK184" s="43" t="n">
        <v>200</v>
      </c>
      <c r="AL184" s="41" t="s">
        <v>1951</v>
      </c>
      <c r="AM184" s="44" t="n">
        <v>200</v>
      </c>
      <c r="AN184" s="41" t="s">
        <v>1951</v>
      </c>
      <c r="AO184" s="41" t="s">
        <v>358</v>
      </c>
      <c r="AP184" s="41" t="s">
        <v>178</v>
      </c>
      <c r="AQ184" s="41" t="s">
        <v>358</v>
      </c>
      <c r="AR184" s="41" t="s">
        <v>359</v>
      </c>
      <c r="AS184" s="45" t="n">
        <v>18606006766</v>
      </c>
      <c r="AT184" s="34"/>
      <c r="AU184" s="34"/>
      <c r="AV184" s="34"/>
      <c r="AW184" s="49" t="s">
        <v>180</v>
      </c>
    </row>
    <row r="185" s="3" customFormat="true" ht="27" hidden="false" customHeight="true" outlineLevel="0" collapsed="false">
      <c r="A185" s="38" t="n">
        <v>9</v>
      </c>
      <c r="B185" s="40" t="s">
        <v>614</v>
      </c>
      <c r="C185" s="38" t="s">
        <v>1952</v>
      </c>
      <c r="D185" s="38" t="s">
        <v>65</v>
      </c>
      <c r="E185" s="38"/>
      <c r="F185" s="38" t="s">
        <v>65</v>
      </c>
      <c r="G185" s="39" t="s">
        <v>1953</v>
      </c>
      <c r="H185" s="40" t="s">
        <v>81</v>
      </c>
      <c r="I185" s="41" t="s">
        <v>124</v>
      </c>
      <c r="J185" s="42" t="s">
        <v>170</v>
      </c>
      <c r="K185" s="41" t="s">
        <v>1954</v>
      </c>
      <c r="L185" s="43" t="n">
        <v>38573</v>
      </c>
      <c r="M185" s="43" t="n">
        <v>8000</v>
      </c>
      <c r="N185" s="43" t="n">
        <f aca="false">SUM(Q185:AM185)</f>
        <v>12000</v>
      </c>
      <c r="O185" s="44" t="n">
        <v>12000</v>
      </c>
      <c r="P185" s="41" t="s">
        <v>1955</v>
      </c>
      <c r="Q185" s="44" t="n">
        <v>750</v>
      </c>
      <c r="R185" s="45" t="s">
        <v>1956</v>
      </c>
      <c r="S185" s="44" t="n">
        <v>450</v>
      </c>
      <c r="T185" s="45" t="s">
        <v>1957</v>
      </c>
      <c r="U185" s="44" t="n">
        <v>1150</v>
      </c>
      <c r="V185" s="45" t="s">
        <v>1958</v>
      </c>
      <c r="W185" s="44" t="n">
        <v>1300</v>
      </c>
      <c r="X185" s="45" t="s">
        <v>1959</v>
      </c>
      <c r="Y185" s="44" t="n">
        <v>1350</v>
      </c>
      <c r="Z185" s="45" t="s">
        <v>1960</v>
      </c>
      <c r="AA185" s="44" t="n">
        <v>1300</v>
      </c>
      <c r="AB185" s="45" t="s">
        <v>1961</v>
      </c>
      <c r="AC185" s="44" t="n">
        <v>1200</v>
      </c>
      <c r="AD185" s="45" t="s">
        <v>1962</v>
      </c>
      <c r="AE185" s="44" t="n">
        <v>1100</v>
      </c>
      <c r="AF185" s="45" t="s">
        <v>1963</v>
      </c>
      <c r="AG185" s="44" t="n">
        <v>1000</v>
      </c>
      <c r="AH185" s="45" t="s">
        <v>1964</v>
      </c>
      <c r="AI185" s="44" t="n">
        <v>900</v>
      </c>
      <c r="AJ185" s="45" t="s">
        <v>1965</v>
      </c>
      <c r="AK185" s="43" t="n">
        <v>750</v>
      </c>
      <c r="AL185" s="45" t="s">
        <v>1966</v>
      </c>
      <c r="AM185" s="44" t="n">
        <v>750</v>
      </c>
      <c r="AN185" s="41" t="s">
        <v>1955</v>
      </c>
      <c r="AO185" s="41" t="s">
        <v>1967</v>
      </c>
      <c r="AP185" s="41" t="s">
        <v>1967</v>
      </c>
      <c r="AQ185" s="41" t="s">
        <v>1967</v>
      </c>
      <c r="AR185" s="41" t="s">
        <v>1968</v>
      </c>
      <c r="AS185" s="45" t="n">
        <v>13606060619</v>
      </c>
      <c r="AT185" s="34"/>
      <c r="AU185" s="34"/>
      <c r="AV185" s="34"/>
      <c r="AW185" s="49" t="s">
        <v>95</v>
      </c>
    </row>
    <row r="186" s="3" customFormat="true" ht="27" hidden="false" customHeight="true" outlineLevel="0" collapsed="false">
      <c r="A186" s="38" t="n">
        <v>10</v>
      </c>
      <c r="B186" s="38"/>
      <c r="C186" s="38" t="s">
        <v>79</v>
      </c>
      <c r="D186" s="38"/>
      <c r="E186" s="38"/>
      <c r="F186" s="38"/>
      <c r="G186" s="39" t="s">
        <v>1969</v>
      </c>
      <c r="H186" s="40" t="s">
        <v>81</v>
      </c>
      <c r="I186" s="41" t="s">
        <v>82</v>
      </c>
      <c r="J186" s="42" t="s">
        <v>161</v>
      </c>
      <c r="K186" s="41" t="s">
        <v>1970</v>
      </c>
      <c r="L186" s="42" t="n">
        <v>21400</v>
      </c>
      <c r="M186" s="43" t="n">
        <v>578</v>
      </c>
      <c r="N186" s="43" t="n">
        <f aca="false">SUM(Q186:AM186)</f>
        <v>7000</v>
      </c>
      <c r="O186" s="44" t="n">
        <v>7000</v>
      </c>
      <c r="P186" s="41" t="s">
        <v>1971</v>
      </c>
      <c r="Q186" s="44" t="n">
        <v>150</v>
      </c>
      <c r="R186" s="41" t="s">
        <v>1972</v>
      </c>
      <c r="S186" s="44" t="n">
        <v>150</v>
      </c>
      <c r="T186" s="41" t="s">
        <v>1972</v>
      </c>
      <c r="U186" s="44" t="n">
        <v>300</v>
      </c>
      <c r="V186" s="41" t="s">
        <v>1972</v>
      </c>
      <c r="W186" s="44" t="n">
        <v>500</v>
      </c>
      <c r="X186" s="41" t="s">
        <v>1972</v>
      </c>
      <c r="Y186" s="44" t="n">
        <v>1000</v>
      </c>
      <c r="Z186" s="41" t="s">
        <v>1972</v>
      </c>
      <c r="AA186" s="44" t="n">
        <v>900</v>
      </c>
      <c r="AB186" s="41" t="s">
        <v>1972</v>
      </c>
      <c r="AC186" s="44" t="n">
        <v>800</v>
      </c>
      <c r="AD186" s="41" t="s">
        <v>1972</v>
      </c>
      <c r="AE186" s="44" t="n">
        <v>300</v>
      </c>
      <c r="AF186" s="41" t="s">
        <v>1973</v>
      </c>
      <c r="AG186" s="44" t="n">
        <v>700</v>
      </c>
      <c r="AH186" s="41" t="s">
        <v>1974</v>
      </c>
      <c r="AI186" s="44" t="n">
        <v>700</v>
      </c>
      <c r="AJ186" s="41" t="s">
        <v>1974</v>
      </c>
      <c r="AK186" s="43" t="n">
        <v>750</v>
      </c>
      <c r="AL186" s="41" t="s">
        <v>1974</v>
      </c>
      <c r="AM186" s="44" t="n">
        <v>750</v>
      </c>
      <c r="AN186" s="41" t="s">
        <v>1974</v>
      </c>
      <c r="AO186" s="41" t="s">
        <v>1975</v>
      </c>
      <c r="AP186" s="41" t="s">
        <v>92</v>
      </c>
      <c r="AQ186" s="41" t="s">
        <v>1975</v>
      </c>
      <c r="AR186" s="41" t="s">
        <v>1976</v>
      </c>
      <c r="AS186" s="45" t="n">
        <v>13606929116</v>
      </c>
      <c r="AT186" s="41" t="s">
        <v>1975</v>
      </c>
      <c r="AU186" s="41" t="s">
        <v>1977</v>
      </c>
      <c r="AV186" s="34" t="n">
        <v>13774660964</v>
      </c>
      <c r="AW186" s="40" t="s">
        <v>95</v>
      </c>
    </row>
    <row r="187" s="3" customFormat="true" ht="23.1" hidden="false" customHeight="true" outlineLevel="0" collapsed="false">
      <c r="A187" s="74"/>
      <c r="B187" s="74"/>
      <c r="C187" s="60"/>
      <c r="D187" s="74"/>
      <c r="E187" s="74"/>
      <c r="F187" s="74"/>
      <c r="G187" s="75" t="s">
        <v>1978</v>
      </c>
      <c r="H187" s="74"/>
      <c r="I187" s="32"/>
      <c r="J187" s="32"/>
      <c r="K187" s="32"/>
      <c r="L187" s="76" t="n">
        <f aca="false">SUM(L188:L198)</f>
        <v>334069</v>
      </c>
      <c r="M187" s="76" t="n">
        <f aca="false">SUM(M188:M198)</f>
        <v>149077</v>
      </c>
      <c r="N187" s="76" t="n">
        <f aca="false">SUM(N188:N198)</f>
        <v>61426</v>
      </c>
      <c r="O187" s="76" t="n">
        <f aca="false">SUM(O188:O198)</f>
        <v>61426</v>
      </c>
      <c r="P187" s="58"/>
      <c r="Q187" s="76" t="n">
        <f aca="false">SUM(Q188:Q198)</f>
        <v>4158</v>
      </c>
      <c r="R187" s="76"/>
      <c r="S187" s="76" t="n">
        <f aca="false">SUM(S188:S198)</f>
        <v>4590</v>
      </c>
      <c r="T187" s="76"/>
      <c r="U187" s="76" t="n">
        <f aca="false">SUM(U188:U198)</f>
        <v>3820</v>
      </c>
      <c r="V187" s="76"/>
      <c r="W187" s="76" t="n">
        <f aca="false">SUM(W188:W198)</f>
        <v>4250</v>
      </c>
      <c r="X187" s="76"/>
      <c r="Y187" s="76" t="n">
        <f aca="false">SUM(Y188:Y198)</f>
        <v>4210</v>
      </c>
      <c r="Z187" s="76"/>
      <c r="AA187" s="76" t="n">
        <f aca="false">SUM(AA188:AA198)</f>
        <v>4270</v>
      </c>
      <c r="AB187" s="76"/>
      <c r="AC187" s="76" t="n">
        <f aca="false">SUM(AC188:AC198)</f>
        <v>4590</v>
      </c>
      <c r="AD187" s="76"/>
      <c r="AE187" s="76" t="n">
        <f aca="false">SUM(AE188:AE198)</f>
        <v>5050</v>
      </c>
      <c r="AF187" s="76"/>
      <c r="AG187" s="76" t="n">
        <f aca="false">SUM(AG188:AG198)</f>
        <v>4870</v>
      </c>
      <c r="AH187" s="76"/>
      <c r="AI187" s="76" t="n">
        <f aca="false">SUM(AI188:AI198)</f>
        <v>5160</v>
      </c>
      <c r="AJ187" s="76"/>
      <c r="AK187" s="77" t="n">
        <f aca="false">SUM(AK188:AK198)</f>
        <v>7240</v>
      </c>
      <c r="AL187" s="76"/>
      <c r="AM187" s="76" t="n">
        <f aca="false">SUM(AM188:AM198)</f>
        <v>9218</v>
      </c>
      <c r="AN187" s="58"/>
      <c r="AO187" s="32"/>
      <c r="AP187" s="74"/>
      <c r="AQ187" s="32"/>
      <c r="AR187" s="32"/>
      <c r="AS187" s="32"/>
      <c r="AT187" s="34"/>
      <c r="AU187" s="34"/>
      <c r="AV187" s="34"/>
      <c r="AW187" s="49"/>
    </row>
    <row r="188" s="3" customFormat="true" ht="27" hidden="false" customHeight="true" outlineLevel="0" collapsed="false">
      <c r="A188" s="38" t="n">
        <v>1</v>
      </c>
      <c r="B188" s="40" t="s">
        <v>1979</v>
      </c>
      <c r="C188" s="38" t="s">
        <v>1980</v>
      </c>
      <c r="D188" s="38" t="s">
        <v>65</v>
      </c>
      <c r="E188" s="38" t="s">
        <v>65</v>
      </c>
      <c r="F188" s="38" t="s">
        <v>65</v>
      </c>
      <c r="G188" s="39" t="s">
        <v>1981</v>
      </c>
      <c r="H188" s="40" t="s">
        <v>81</v>
      </c>
      <c r="I188" s="41" t="s">
        <v>124</v>
      </c>
      <c r="J188" s="42" t="s">
        <v>231</v>
      </c>
      <c r="K188" s="41" t="s">
        <v>1982</v>
      </c>
      <c r="L188" s="43" t="n">
        <v>86365</v>
      </c>
      <c r="M188" s="43" t="n">
        <v>62820</v>
      </c>
      <c r="N188" s="43" t="n">
        <f aca="false">SUM(Q188:AM188)</f>
        <v>20000</v>
      </c>
      <c r="O188" s="44" t="n">
        <v>20000</v>
      </c>
      <c r="P188" s="45" t="s">
        <v>1983</v>
      </c>
      <c r="Q188" s="44" t="n">
        <v>1800</v>
      </c>
      <c r="R188" s="45" t="s">
        <v>1984</v>
      </c>
      <c r="S188" s="44" t="n">
        <v>1900</v>
      </c>
      <c r="T188" s="45" t="s">
        <v>1985</v>
      </c>
      <c r="U188" s="44" t="n">
        <v>2000</v>
      </c>
      <c r="V188" s="45" t="s">
        <v>1986</v>
      </c>
      <c r="W188" s="44" t="n">
        <v>2200</v>
      </c>
      <c r="X188" s="45" t="s">
        <v>1987</v>
      </c>
      <c r="Y188" s="44" t="n">
        <v>1900</v>
      </c>
      <c r="Z188" s="45" t="s">
        <v>1988</v>
      </c>
      <c r="AA188" s="44" t="n">
        <v>1700</v>
      </c>
      <c r="AB188" s="45" t="s">
        <v>1989</v>
      </c>
      <c r="AC188" s="44" t="n">
        <v>1500</v>
      </c>
      <c r="AD188" s="45" t="s">
        <v>1990</v>
      </c>
      <c r="AE188" s="44" t="n">
        <v>1500</v>
      </c>
      <c r="AF188" s="45" t="s">
        <v>1991</v>
      </c>
      <c r="AG188" s="44" t="n">
        <v>1200</v>
      </c>
      <c r="AH188" s="45" t="s">
        <v>1992</v>
      </c>
      <c r="AI188" s="44" t="n">
        <v>1400</v>
      </c>
      <c r="AJ188" s="45" t="s">
        <v>1993</v>
      </c>
      <c r="AK188" s="43" t="n">
        <v>1400</v>
      </c>
      <c r="AL188" s="45" t="s">
        <v>1994</v>
      </c>
      <c r="AM188" s="44" t="n">
        <v>1500</v>
      </c>
      <c r="AN188" s="45" t="s">
        <v>1995</v>
      </c>
      <c r="AO188" s="41" t="s">
        <v>1996</v>
      </c>
      <c r="AP188" s="41" t="s">
        <v>1997</v>
      </c>
      <c r="AQ188" s="41" t="s">
        <v>1996</v>
      </c>
      <c r="AR188" s="41" t="s">
        <v>1998</v>
      </c>
      <c r="AS188" s="45" t="n">
        <v>13850026326</v>
      </c>
      <c r="AT188" s="34"/>
      <c r="AU188" s="34"/>
      <c r="AV188" s="34"/>
      <c r="AW188" s="49" t="s">
        <v>135</v>
      </c>
    </row>
    <row r="189" s="3" customFormat="true" ht="27" hidden="false" customHeight="true" outlineLevel="0" collapsed="false">
      <c r="A189" s="38" t="n">
        <v>2</v>
      </c>
      <c r="B189" s="38"/>
      <c r="C189" s="38" t="s">
        <v>122</v>
      </c>
      <c r="D189" s="38"/>
      <c r="E189" s="38"/>
      <c r="F189" s="38" t="s">
        <v>450</v>
      </c>
      <c r="G189" s="39" t="s">
        <v>1999</v>
      </c>
      <c r="H189" s="40" t="s">
        <v>212</v>
      </c>
      <c r="I189" s="41" t="s">
        <v>124</v>
      </c>
      <c r="J189" s="42" t="s">
        <v>213</v>
      </c>
      <c r="K189" s="41" t="s">
        <v>2000</v>
      </c>
      <c r="L189" s="43" t="n">
        <v>37722</v>
      </c>
      <c r="M189" s="43" t="n">
        <v>200</v>
      </c>
      <c r="N189" s="43" t="n">
        <f aca="false">SUM(Q189:AM189)</f>
        <v>2000</v>
      </c>
      <c r="O189" s="44" t="n">
        <v>2000</v>
      </c>
      <c r="P189" s="41" t="s">
        <v>2001</v>
      </c>
      <c r="Q189" s="44"/>
      <c r="R189" s="41" t="s">
        <v>2002</v>
      </c>
      <c r="S189" s="44"/>
      <c r="T189" s="41" t="s">
        <v>2002</v>
      </c>
      <c r="U189" s="44"/>
      <c r="V189" s="41" t="s">
        <v>2003</v>
      </c>
      <c r="W189" s="44"/>
      <c r="X189" s="41" t="s">
        <v>2004</v>
      </c>
      <c r="Y189" s="44"/>
      <c r="Z189" s="41" t="s">
        <v>2005</v>
      </c>
      <c r="AA189" s="44" t="n">
        <v>200</v>
      </c>
      <c r="AB189" s="41" t="s">
        <v>2006</v>
      </c>
      <c r="AC189" s="44" t="n">
        <v>200</v>
      </c>
      <c r="AD189" s="41" t="s">
        <v>2006</v>
      </c>
      <c r="AE189" s="44" t="n">
        <v>200</v>
      </c>
      <c r="AF189" s="41" t="s">
        <v>2006</v>
      </c>
      <c r="AG189" s="44" t="n">
        <v>300</v>
      </c>
      <c r="AH189" s="41" t="s">
        <v>2006</v>
      </c>
      <c r="AI189" s="44" t="n">
        <v>300</v>
      </c>
      <c r="AJ189" s="41" t="s">
        <v>2006</v>
      </c>
      <c r="AK189" s="43" t="n">
        <v>400</v>
      </c>
      <c r="AL189" s="41" t="s">
        <v>2006</v>
      </c>
      <c r="AM189" s="44" t="n">
        <v>400</v>
      </c>
      <c r="AN189" s="41" t="s">
        <v>2006</v>
      </c>
      <c r="AO189" s="41" t="s">
        <v>2007</v>
      </c>
      <c r="AP189" s="41" t="s">
        <v>133</v>
      </c>
      <c r="AQ189" s="41" t="s">
        <v>2007</v>
      </c>
      <c r="AR189" s="41" t="s">
        <v>2008</v>
      </c>
      <c r="AS189" s="45" t="n">
        <v>13950024666</v>
      </c>
      <c r="AT189" s="34"/>
      <c r="AU189" s="34"/>
      <c r="AV189" s="34"/>
      <c r="AW189" s="49" t="s">
        <v>135</v>
      </c>
    </row>
    <row r="190" s="3" customFormat="true" ht="27" hidden="false" customHeight="true" outlineLevel="0" collapsed="false">
      <c r="A190" s="38" t="n">
        <v>3</v>
      </c>
      <c r="B190" s="40" t="s">
        <v>546</v>
      </c>
      <c r="C190" s="38" t="s">
        <v>1323</v>
      </c>
      <c r="D190" s="38"/>
      <c r="E190" s="38"/>
      <c r="F190" s="38" t="s">
        <v>450</v>
      </c>
      <c r="G190" s="55" t="s">
        <v>2009</v>
      </c>
      <c r="H190" s="40" t="s">
        <v>81</v>
      </c>
      <c r="I190" s="41" t="s">
        <v>1391</v>
      </c>
      <c r="J190" s="56" t="s">
        <v>137</v>
      </c>
      <c r="K190" s="59" t="s">
        <v>2010</v>
      </c>
      <c r="L190" s="104" t="n">
        <v>34980</v>
      </c>
      <c r="M190" s="57" t="n">
        <v>1400</v>
      </c>
      <c r="N190" s="43" t="n">
        <f aca="false">SUM(Q190:AM190)</f>
        <v>4000</v>
      </c>
      <c r="O190" s="44" t="n">
        <v>4000</v>
      </c>
      <c r="P190" s="45" t="s">
        <v>2011</v>
      </c>
      <c r="Q190" s="44" t="n">
        <v>190</v>
      </c>
      <c r="R190" s="45" t="s">
        <v>2012</v>
      </c>
      <c r="S190" s="44" t="n">
        <v>240</v>
      </c>
      <c r="T190" s="45" t="s">
        <v>2013</v>
      </c>
      <c r="U190" s="44" t="n">
        <v>270</v>
      </c>
      <c r="V190" s="45" t="s">
        <v>2014</v>
      </c>
      <c r="W190" s="44" t="n">
        <v>250</v>
      </c>
      <c r="X190" s="45" t="s">
        <v>2015</v>
      </c>
      <c r="Y190" s="44" t="n">
        <v>230</v>
      </c>
      <c r="Z190" s="45" t="s">
        <v>2016</v>
      </c>
      <c r="AA190" s="44" t="n">
        <v>220</v>
      </c>
      <c r="AB190" s="45" t="s">
        <v>2017</v>
      </c>
      <c r="AC190" s="44" t="n">
        <v>240</v>
      </c>
      <c r="AD190" s="45" t="s">
        <v>2018</v>
      </c>
      <c r="AE190" s="44" t="n">
        <v>240</v>
      </c>
      <c r="AF190" s="45" t="s">
        <v>2019</v>
      </c>
      <c r="AG190" s="44" t="n">
        <v>210</v>
      </c>
      <c r="AH190" s="45" t="s">
        <v>2020</v>
      </c>
      <c r="AI190" s="44" t="n">
        <v>250</v>
      </c>
      <c r="AJ190" s="45" t="s">
        <v>2021</v>
      </c>
      <c r="AK190" s="43" t="n">
        <v>330</v>
      </c>
      <c r="AL190" s="45" t="s">
        <v>2022</v>
      </c>
      <c r="AM190" s="44" t="n">
        <v>1330</v>
      </c>
      <c r="AN190" s="45" t="s">
        <v>2023</v>
      </c>
      <c r="AO190" s="41" t="s">
        <v>2024</v>
      </c>
      <c r="AP190" s="39" t="s">
        <v>1328</v>
      </c>
      <c r="AQ190" s="41" t="s">
        <v>2024</v>
      </c>
      <c r="AR190" s="59" t="s">
        <v>2025</v>
      </c>
      <c r="AS190" s="89" t="s">
        <v>2026</v>
      </c>
      <c r="AT190" s="34"/>
      <c r="AU190" s="34"/>
      <c r="AV190" s="34"/>
      <c r="AW190" s="49" t="s">
        <v>382</v>
      </c>
    </row>
    <row r="191" s="3" customFormat="true" ht="27" hidden="false" customHeight="true" outlineLevel="0" collapsed="false">
      <c r="A191" s="38" t="n">
        <v>4</v>
      </c>
      <c r="B191" s="40" t="s">
        <v>546</v>
      </c>
      <c r="C191" s="38" t="s">
        <v>1323</v>
      </c>
      <c r="D191" s="38"/>
      <c r="E191" s="38"/>
      <c r="F191" s="38" t="s">
        <v>65</v>
      </c>
      <c r="G191" s="55" t="s">
        <v>2027</v>
      </c>
      <c r="H191" s="40" t="s">
        <v>81</v>
      </c>
      <c r="I191" s="41" t="s">
        <v>68</v>
      </c>
      <c r="J191" s="56" t="s">
        <v>231</v>
      </c>
      <c r="K191" s="59" t="s">
        <v>2028</v>
      </c>
      <c r="L191" s="61" t="n">
        <v>34685</v>
      </c>
      <c r="M191" s="57" t="n">
        <v>16376</v>
      </c>
      <c r="N191" s="43" t="n">
        <f aca="false">SUM(Q191:AM191)</f>
        <v>6450</v>
      </c>
      <c r="O191" s="44" t="n">
        <v>6450</v>
      </c>
      <c r="P191" s="41" t="s">
        <v>2029</v>
      </c>
      <c r="Q191" s="44" t="n">
        <v>400</v>
      </c>
      <c r="R191" s="41" t="s">
        <v>2030</v>
      </c>
      <c r="S191" s="44" t="n">
        <v>400</v>
      </c>
      <c r="T191" s="41" t="s">
        <v>2031</v>
      </c>
      <c r="U191" s="44" t="n">
        <v>400</v>
      </c>
      <c r="V191" s="41" t="s">
        <v>2031</v>
      </c>
      <c r="W191" s="44" t="n">
        <v>450</v>
      </c>
      <c r="X191" s="41" t="s">
        <v>2032</v>
      </c>
      <c r="Y191" s="44" t="n">
        <v>450</v>
      </c>
      <c r="Z191" s="41" t="s">
        <v>2033</v>
      </c>
      <c r="AA191" s="44" t="n">
        <v>450</v>
      </c>
      <c r="AB191" s="41" t="s">
        <v>2034</v>
      </c>
      <c r="AC191" s="44" t="n">
        <v>500</v>
      </c>
      <c r="AD191" s="41" t="s">
        <v>2035</v>
      </c>
      <c r="AE191" s="44" t="n">
        <v>760</v>
      </c>
      <c r="AF191" s="41" t="s">
        <v>2036</v>
      </c>
      <c r="AG191" s="44" t="n">
        <v>760</v>
      </c>
      <c r="AH191" s="41" t="s">
        <v>2037</v>
      </c>
      <c r="AI191" s="44" t="n">
        <v>660</v>
      </c>
      <c r="AJ191" s="41" t="s">
        <v>2038</v>
      </c>
      <c r="AK191" s="43" t="n">
        <v>660</v>
      </c>
      <c r="AL191" s="41" t="s">
        <v>2039</v>
      </c>
      <c r="AM191" s="44" t="n">
        <v>560</v>
      </c>
      <c r="AN191" s="41" t="s">
        <v>2040</v>
      </c>
      <c r="AO191" s="41" t="s">
        <v>2041</v>
      </c>
      <c r="AP191" s="39" t="s">
        <v>1328</v>
      </c>
      <c r="AQ191" s="41" t="s">
        <v>2041</v>
      </c>
      <c r="AR191" s="59" t="s">
        <v>2042</v>
      </c>
      <c r="AS191" s="88" t="s">
        <v>2043</v>
      </c>
      <c r="AT191" s="34"/>
      <c r="AU191" s="34"/>
      <c r="AV191" s="34"/>
      <c r="AW191" s="49" t="s">
        <v>382</v>
      </c>
    </row>
    <row r="192" s="3" customFormat="true" ht="45" hidden="false" customHeight="true" outlineLevel="0" collapsed="false">
      <c r="A192" s="38" t="n">
        <v>5</v>
      </c>
      <c r="B192" s="40" t="s">
        <v>546</v>
      </c>
      <c r="C192" s="38" t="s">
        <v>1323</v>
      </c>
      <c r="D192" s="38"/>
      <c r="E192" s="38"/>
      <c r="F192" s="38" t="s">
        <v>65</v>
      </c>
      <c r="G192" s="55" t="s">
        <v>2044</v>
      </c>
      <c r="H192" s="40" t="s">
        <v>67</v>
      </c>
      <c r="I192" s="41" t="s">
        <v>2045</v>
      </c>
      <c r="J192" s="56" t="s">
        <v>1820</v>
      </c>
      <c r="K192" s="59" t="s">
        <v>2046</v>
      </c>
      <c r="L192" s="61" t="n">
        <v>33594</v>
      </c>
      <c r="M192" s="57" t="n">
        <v>22010</v>
      </c>
      <c r="N192" s="43" t="n">
        <f aca="false">SUM(Q192:AM192)</f>
        <v>2100</v>
      </c>
      <c r="O192" s="43" t="n">
        <v>2100</v>
      </c>
      <c r="P192" s="41" t="s">
        <v>2047</v>
      </c>
      <c r="Q192" s="44" t="n">
        <v>1050</v>
      </c>
      <c r="R192" s="41" t="s">
        <v>2048</v>
      </c>
      <c r="S192" s="44" t="n">
        <v>1050</v>
      </c>
      <c r="T192" s="41" t="s">
        <v>2048</v>
      </c>
      <c r="U192" s="44"/>
      <c r="V192" s="45"/>
      <c r="W192" s="44"/>
      <c r="X192" s="45"/>
      <c r="Y192" s="44"/>
      <c r="Z192" s="45"/>
      <c r="AA192" s="44"/>
      <c r="AB192" s="45"/>
      <c r="AC192" s="44"/>
      <c r="AD192" s="45"/>
      <c r="AE192" s="44"/>
      <c r="AF192" s="45"/>
      <c r="AG192" s="44"/>
      <c r="AH192" s="45"/>
      <c r="AI192" s="44"/>
      <c r="AJ192" s="45"/>
      <c r="AK192" s="43"/>
      <c r="AL192" s="45"/>
      <c r="AM192" s="44"/>
      <c r="AN192" s="45"/>
      <c r="AO192" s="41" t="s">
        <v>2049</v>
      </c>
      <c r="AP192" s="39" t="s">
        <v>1328</v>
      </c>
      <c r="AQ192" s="41" t="s">
        <v>2049</v>
      </c>
      <c r="AR192" s="41" t="s">
        <v>2050</v>
      </c>
      <c r="AS192" s="45" t="s">
        <v>2051</v>
      </c>
      <c r="AT192" s="34"/>
      <c r="AU192" s="34"/>
      <c r="AV192" s="34"/>
      <c r="AW192" s="49" t="s">
        <v>382</v>
      </c>
    </row>
    <row r="193" s="3" customFormat="true" ht="27" hidden="false" customHeight="true" outlineLevel="0" collapsed="false">
      <c r="A193" s="38" t="n">
        <v>6</v>
      </c>
      <c r="B193" s="38"/>
      <c r="C193" s="38" t="s">
        <v>64</v>
      </c>
      <c r="D193" s="38"/>
      <c r="E193" s="38" t="s">
        <v>65</v>
      </c>
      <c r="F193" s="38" t="s">
        <v>65</v>
      </c>
      <c r="G193" s="39" t="s">
        <v>2052</v>
      </c>
      <c r="H193" s="40" t="s">
        <v>81</v>
      </c>
      <c r="I193" s="41" t="s">
        <v>68</v>
      </c>
      <c r="J193" s="42" t="s">
        <v>317</v>
      </c>
      <c r="K193" s="41" t="s">
        <v>2053</v>
      </c>
      <c r="L193" s="43" t="n">
        <v>28500</v>
      </c>
      <c r="M193" s="43" t="n">
        <v>24989</v>
      </c>
      <c r="N193" s="43" t="n">
        <f aca="false">SUM(Q193:AM193)</f>
        <v>1200</v>
      </c>
      <c r="O193" s="44" t="n">
        <v>1200</v>
      </c>
      <c r="P193" s="41" t="s">
        <v>2054</v>
      </c>
      <c r="Q193" s="44" t="n">
        <v>100</v>
      </c>
      <c r="R193" s="41" t="s">
        <v>2055</v>
      </c>
      <c r="S193" s="44" t="n">
        <v>100</v>
      </c>
      <c r="T193" s="41" t="s">
        <v>2055</v>
      </c>
      <c r="U193" s="44" t="n">
        <v>100</v>
      </c>
      <c r="V193" s="41" t="s">
        <v>2055</v>
      </c>
      <c r="W193" s="44" t="n">
        <v>100</v>
      </c>
      <c r="X193" s="41" t="s">
        <v>2055</v>
      </c>
      <c r="Y193" s="44" t="n">
        <v>100</v>
      </c>
      <c r="Z193" s="41" t="s">
        <v>2056</v>
      </c>
      <c r="AA193" s="44" t="n">
        <v>100</v>
      </c>
      <c r="AB193" s="41" t="s">
        <v>2056</v>
      </c>
      <c r="AC193" s="44" t="n">
        <v>100</v>
      </c>
      <c r="AD193" s="41" t="s">
        <v>2056</v>
      </c>
      <c r="AE193" s="44" t="n">
        <v>100</v>
      </c>
      <c r="AF193" s="41" t="s">
        <v>2056</v>
      </c>
      <c r="AG193" s="44" t="n">
        <v>100</v>
      </c>
      <c r="AH193" s="41" t="s">
        <v>2056</v>
      </c>
      <c r="AI193" s="44" t="n">
        <v>100</v>
      </c>
      <c r="AJ193" s="41" t="s">
        <v>2056</v>
      </c>
      <c r="AK193" s="43" t="n">
        <v>100</v>
      </c>
      <c r="AL193" s="41" t="s">
        <v>2056</v>
      </c>
      <c r="AM193" s="44" t="n">
        <v>100</v>
      </c>
      <c r="AN193" s="41" t="s">
        <v>2056</v>
      </c>
      <c r="AO193" s="41" t="s">
        <v>2057</v>
      </c>
      <c r="AP193" s="41" t="s">
        <v>74</v>
      </c>
      <c r="AQ193" s="41" t="s">
        <v>2057</v>
      </c>
      <c r="AR193" s="41" t="s">
        <v>2058</v>
      </c>
      <c r="AS193" s="45" t="n">
        <v>13774671289</v>
      </c>
      <c r="AT193" s="46" t="s">
        <v>1041</v>
      </c>
      <c r="AU193" s="46" t="s">
        <v>1042</v>
      </c>
      <c r="AV193" s="33" t="n">
        <v>15860767160</v>
      </c>
      <c r="AW193" s="40" t="s">
        <v>78</v>
      </c>
    </row>
    <row r="194" s="3" customFormat="true" ht="27" hidden="false" customHeight="true" outlineLevel="0" collapsed="false">
      <c r="A194" s="38" t="n">
        <v>7</v>
      </c>
      <c r="B194" s="38"/>
      <c r="C194" s="38" t="s">
        <v>122</v>
      </c>
      <c r="D194" s="38" t="s">
        <v>65</v>
      </c>
      <c r="E194" s="38" t="s">
        <v>65</v>
      </c>
      <c r="F194" s="38" t="s">
        <v>65</v>
      </c>
      <c r="G194" s="39" t="s">
        <v>2059</v>
      </c>
      <c r="H194" s="40" t="s">
        <v>81</v>
      </c>
      <c r="I194" s="41" t="s">
        <v>124</v>
      </c>
      <c r="J194" s="42" t="s">
        <v>231</v>
      </c>
      <c r="K194" s="41" t="s">
        <v>2060</v>
      </c>
      <c r="L194" s="43" t="n">
        <v>23673</v>
      </c>
      <c r="M194" s="43" t="n">
        <v>5521</v>
      </c>
      <c r="N194" s="43" t="n">
        <f aca="false">SUM(Q194:AM194)</f>
        <v>5000</v>
      </c>
      <c r="O194" s="44" t="n">
        <v>5000</v>
      </c>
      <c r="P194" s="41" t="s">
        <v>2061</v>
      </c>
      <c r="Q194" s="44" t="n">
        <v>200</v>
      </c>
      <c r="R194" s="41" t="s">
        <v>2062</v>
      </c>
      <c r="S194" s="44" t="n">
        <v>200</v>
      </c>
      <c r="T194" s="41" t="s">
        <v>2063</v>
      </c>
      <c r="U194" s="44" t="n">
        <v>200</v>
      </c>
      <c r="V194" s="41" t="s">
        <v>2064</v>
      </c>
      <c r="W194" s="44" t="n">
        <v>200</v>
      </c>
      <c r="X194" s="41" t="s">
        <v>2064</v>
      </c>
      <c r="Y194" s="44" t="n">
        <v>300</v>
      </c>
      <c r="Z194" s="41" t="s">
        <v>2064</v>
      </c>
      <c r="AA194" s="44" t="n">
        <v>200</v>
      </c>
      <c r="AB194" s="41" t="s">
        <v>2064</v>
      </c>
      <c r="AC194" s="44" t="n">
        <v>200</v>
      </c>
      <c r="AD194" s="41" t="s">
        <v>2064</v>
      </c>
      <c r="AE194" s="44" t="n">
        <v>200</v>
      </c>
      <c r="AF194" s="41" t="s">
        <v>2064</v>
      </c>
      <c r="AG194" s="44" t="n">
        <v>200</v>
      </c>
      <c r="AH194" s="41" t="s">
        <v>2065</v>
      </c>
      <c r="AI194" s="44" t="n">
        <v>100</v>
      </c>
      <c r="AJ194" s="41" t="s">
        <v>2066</v>
      </c>
      <c r="AK194" s="43" t="n">
        <v>1000</v>
      </c>
      <c r="AL194" s="41" t="s">
        <v>2067</v>
      </c>
      <c r="AM194" s="44" t="n">
        <v>2000</v>
      </c>
      <c r="AN194" s="41" t="s">
        <v>2067</v>
      </c>
      <c r="AO194" s="41" t="s">
        <v>2068</v>
      </c>
      <c r="AP194" s="41" t="s">
        <v>133</v>
      </c>
      <c r="AQ194" s="41" t="s">
        <v>2007</v>
      </c>
      <c r="AR194" s="41" t="s">
        <v>2069</v>
      </c>
      <c r="AS194" s="45" t="n">
        <v>13850025801</v>
      </c>
      <c r="AT194" s="34"/>
      <c r="AU194" s="34"/>
      <c r="AV194" s="34"/>
      <c r="AW194" s="49" t="s">
        <v>135</v>
      </c>
    </row>
    <row r="195" s="3" customFormat="true" ht="27" hidden="false" customHeight="true" outlineLevel="0" collapsed="false">
      <c r="A195" s="38" t="n">
        <v>8</v>
      </c>
      <c r="B195" s="40" t="s">
        <v>1979</v>
      </c>
      <c r="C195" s="38" t="s">
        <v>1980</v>
      </c>
      <c r="D195" s="38"/>
      <c r="E195" s="38"/>
      <c r="F195" s="38"/>
      <c r="G195" s="97" t="s">
        <v>2070</v>
      </c>
      <c r="H195" s="40" t="s">
        <v>81</v>
      </c>
      <c r="I195" s="41" t="s">
        <v>124</v>
      </c>
      <c r="J195" s="124" t="s">
        <v>170</v>
      </c>
      <c r="K195" s="125" t="s">
        <v>2071</v>
      </c>
      <c r="L195" s="126" t="n">
        <v>10639</v>
      </c>
      <c r="M195" s="127" t="n">
        <v>2061</v>
      </c>
      <c r="N195" s="43" t="n">
        <f aca="false">SUM(Q195:AM195)</f>
        <v>8578</v>
      </c>
      <c r="O195" s="44" t="n">
        <v>8578</v>
      </c>
      <c r="P195" s="125" t="s">
        <v>2072</v>
      </c>
      <c r="Q195" s="44" t="n">
        <v>200</v>
      </c>
      <c r="R195" s="41" t="s">
        <v>2073</v>
      </c>
      <c r="S195" s="44" t="n">
        <v>200</v>
      </c>
      <c r="T195" s="41" t="s">
        <v>2074</v>
      </c>
      <c r="U195" s="44" t="n">
        <v>300</v>
      </c>
      <c r="V195" s="41" t="s">
        <v>2075</v>
      </c>
      <c r="W195" s="44" t="n">
        <v>500</v>
      </c>
      <c r="X195" s="41" t="s">
        <v>2076</v>
      </c>
      <c r="Y195" s="44" t="n">
        <v>600</v>
      </c>
      <c r="Z195" s="41" t="s">
        <v>2077</v>
      </c>
      <c r="AA195" s="44" t="n">
        <v>800</v>
      </c>
      <c r="AB195" s="41" t="s">
        <v>2078</v>
      </c>
      <c r="AC195" s="44" t="n">
        <v>800</v>
      </c>
      <c r="AD195" s="41" t="s">
        <v>2079</v>
      </c>
      <c r="AE195" s="44" t="n">
        <v>800</v>
      </c>
      <c r="AF195" s="41" t="s">
        <v>2080</v>
      </c>
      <c r="AG195" s="44" t="n">
        <v>900</v>
      </c>
      <c r="AH195" s="41" t="s">
        <v>2081</v>
      </c>
      <c r="AI195" s="44" t="n">
        <v>1000</v>
      </c>
      <c r="AJ195" s="41" t="s">
        <v>2082</v>
      </c>
      <c r="AK195" s="43" t="n">
        <v>1200</v>
      </c>
      <c r="AL195" s="41" t="s">
        <v>2083</v>
      </c>
      <c r="AM195" s="44" t="n">
        <v>1278</v>
      </c>
      <c r="AN195" s="41" t="s">
        <v>2084</v>
      </c>
      <c r="AO195" s="41" t="s">
        <v>1996</v>
      </c>
      <c r="AP195" s="39" t="s">
        <v>1997</v>
      </c>
      <c r="AQ195" s="41" t="s">
        <v>1996</v>
      </c>
      <c r="AR195" s="125" t="s">
        <v>2085</v>
      </c>
      <c r="AS195" s="125" t="n">
        <v>7153589</v>
      </c>
      <c r="AT195" s="34"/>
      <c r="AU195" s="34"/>
      <c r="AV195" s="34"/>
      <c r="AW195" s="49" t="s">
        <v>135</v>
      </c>
    </row>
    <row r="196" s="3" customFormat="true" ht="27" hidden="false" customHeight="true" outlineLevel="0" collapsed="false">
      <c r="A196" s="38" t="n">
        <v>9</v>
      </c>
      <c r="B196" s="38"/>
      <c r="C196" s="38" t="s">
        <v>167</v>
      </c>
      <c r="D196" s="38"/>
      <c r="E196" s="38"/>
      <c r="F196" s="38" t="s">
        <v>450</v>
      </c>
      <c r="G196" s="39" t="s">
        <v>2086</v>
      </c>
      <c r="H196" s="40" t="s">
        <v>81</v>
      </c>
      <c r="I196" s="41" t="s">
        <v>169</v>
      </c>
      <c r="J196" s="42" t="s">
        <v>170</v>
      </c>
      <c r="K196" s="128" t="s">
        <v>2087</v>
      </c>
      <c r="L196" s="43" t="n">
        <v>7304</v>
      </c>
      <c r="M196" s="43" t="n">
        <v>200</v>
      </c>
      <c r="N196" s="43" t="n">
        <f aca="false">SUM(Q196:AM196)</f>
        <v>4700</v>
      </c>
      <c r="O196" s="44" t="n">
        <v>4700</v>
      </c>
      <c r="P196" s="41" t="s">
        <v>2088</v>
      </c>
      <c r="Q196" s="44" t="n">
        <v>100</v>
      </c>
      <c r="R196" s="41" t="s">
        <v>2089</v>
      </c>
      <c r="S196" s="44" t="n">
        <v>200</v>
      </c>
      <c r="T196" s="41" t="s">
        <v>2090</v>
      </c>
      <c r="U196" s="44" t="n">
        <v>200</v>
      </c>
      <c r="V196" s="41" t="s">
        <v>2091</v>
      </c>
      <c r="W196" s="44" t="n">
        <v>200</v>
      </c>
      <c r="X196" s="41" t="s">
        <v>2092</v>
      </c>
      <c r="Y196" s="44" t="n">
        <v>200</v>
      </c>
      <c r="Z196" s="41" t="s">
        <v>2093</v>
      </c>
      <c r="AA196" s="44" t="n">
        <v>200</v>
      </c>
      <c r="AB196" s="41" t="s">
        <v>2094</v>
      </c>
      <c r="AC196" s="44" t="n">
        <v>500</v>
      </c>
      <c r="AD196" s="41" t="s">
        <v>2095</v>
      </c>
      <c r="AE196" s="44" t="n">
        <v>500</v>
      </c>
      <c r="AF196" s="41" t="s">
        <v>2095</v>
      </c>
      <c r="AG196" s="44" t="n">
        <v>500</v>
      </c>
      <c r="AH196" s="41" t="s">
        <v>2096</v>
      </c>
      <c r="AI196" s="44" t="n">
        <v>500</v>
      </c>
      <c r="AJ196" s="41" t="s">
        <v>2097</v>
      </c>
      <c r="AK196" s="43" t="n">
        <v>600</v>
      </c>
      <c r="AL196" s="41" t="s">
        <v>2097</v>
      </c>
      <c r="AM196" s="44" t="n">
        <v>1000</v>
      </c>
      <c r="AN196" s="41" t="s">
        <v>2098</v>
      </c>
      <c r="AO196" s="41" t="s">
        <v>358</v>
      </c>
      <c r="AP196" s="41" t="s">
        <v>178</v>
      </c>
      <c r="AQ196" s="41" t="s">
        <v>358</v>
      </c>
      <c r="AR196" s="41" t="s">
        <v>359</v>
      </c>
      <c r="AS196" s="45" t="n">
        <v>18606006766</v>
      </c>
      <c r="AT196" s="34"/>
      <c r="AU196" s="34"/>
      <c r="AV196" s="34"/>
      <c r="AW196" s="49" t="s">
        <v>180</v>
      </c>
    </row>
    <row r="197" s="3" customFormat="true" ht="27" hidden="false" customHeight="true" outlineLevel="0" collapsed="false">
      <c r="A197" s="38" t="n">
        <v>10</v>
      </c>
      <c r="B197" s="38"/>
      <c r="C197" s="38" t="s">
        <v>122</v>
      </c>
      <c r="D197" s="38"/>
      <c r="E197" s="38"/>
      <c r="F197" s="38" t="s">
        <v>65</v>
      </c>
      <c r="G197" s="39" t="s">
        <v>2099</v>
      </c>
      <c r="H197" s="40" t="s">
        <v>81</v>
      </c>
      <c r="I197" s="41" t="s">
        <v>124</v>
      </c>
      <c r="J197" s="42" t="s">
        <v>170</v>
      </c>
      <c r="K197" s="41" t="s">
        <v>2100</v>
      </c>
      <c r="L197" s="43" t="n">
        <v>30954</v>
      </c>
      <c r="M197" s="43" t="n">
        <v>12000</v>
      </c>
      <c r="N197" s="43" t="n">
        <f aca="false">SUM(Q197:AM197)</f>
        <v>4000</v>
      </c>
      <c r="O197" s="44" t="n">
        <v>4000</v>
      </c>
      <c r="P197" s="41" t="s">
        <v>2101</v>
      </c>
      <c r="Q197" s="44" t="n">
        <v>100</v>
      </c>
      <c r="R197" s="45" t="s">
        <v>2102</v>
      </c>
      <c r="S197" s="44" t="n">
        <v>250</v>
      </c>
      <c r="T197" s="45" t="s">
        <v>2103</v>
      </c>
      <c r="U197" s="44" t="n">
        <v>300</v>
      </c>
      <c r="V197" s="45" t="s">
        <v>2104</v>
      </c>
      <c r="W197" s="44" t="n">
        <v>300</v>
      </c>
      <c r="X197" s="45" t="s">
        <v>2105</v>
      </c>
      <c r="Y197" s="44" t="n">
        <v>350</v>
      </c>
      <c r="Z197" s="45" t="s">
        <v>2106</v>
      </c>
      <c r="AA197" s="44" t="n">
        <v>350</v>
      </c>
      <c r="AB197" s="45" t="s">
        <v>2107</v>
      </c>
      <c r="AC197" s="44" t="n">
        <v>450</v>
      </c>
      <c r="AD197" s="45" t="s">
        <v>2108</v>
      </c>
      <c r="AE197" s="44" t="n">
        <v>450</v>
      </c>
      <c r="AF197" s="45" t="s">
        <v>2109</v>
      </c>
      <c r="AG197" s="44" t="n">
        <v>400</v>
      </c>
      <c r="AH197" s="45" t="s">
        <v>2110</v>
      </c>
      <c r="AI197" s="44" t="n">
        <v>350</v>
      </c>
      <c r="AJ197" s="45" t="s">
        <v>2111</v>
      </c>
      <c r="AK197" s="43" t="n">
        <v>350</v>
      </c>
      <c r="AL197" s="45" t="s">
        <v>2112</v>
      </c>
      <c r="AM197" s="44" t="n">
        <v>350</v>
      </c>
      <c r="AN197" s="45" t="s">
        <v>2113</v>
      </c>
      <c r="AO197" s="41" t="s">
        <v>2114</v>
      </c>
      <c r="AP197" s="41" t="s">
        <v>133</v>
      </c>
      <c r="AQ197" s="41" t="s">
        <v>2114</v>
      </c>
      <c r="AR197" s="41" t="s">
        <v>2115</v>
      </c>
      <c r="AS197" s="45" t="n">
        <v>13799736688</v>
      </c>
      <c r="AT197" s="34"/>
      <c r="AU197" s="34"/>
      <c r="AV197" s="34"/>
      <c r="AW197" s="49" t="s">
        <v>135</v>
      </c>
    </row>
    <row r="198" s="3" customFormat="true" ht="27" hidden="false" customHeight="true" outlineLevel="0" collapsed="false">
      <c r="A198" s="38" t="n">
        <v>11</v>
      </c>
      <c r="B198" s="40" t="s">
        <v>1979</v>
      </c>
      <c r="C198" s="38" t="s">
        <v>2116</v>
      </c>
      <c r="D198" s="38"/>
      <c r="E198" s="38"/>
      <c r="F198" s="38"/>
      <c r="G198" s="39" t="s">
        <v>2117</v>
      </c>
      <c r="H198" s="40" t="s">
        <v>67</v>
      </c>
      <c r="I198" s="41" t="s">
        <v>169</v>
      </c>
      <c r="J198" s="42" t="s">
        <v>69</v>
      </c>
      <c r="K198" s="41" t="s">
        <v>2118</v>
      </c>
      <c r="L198" s="43" t="n">
        <v>5653</v>
      </c>
      <c r="M198" s="43" t="n">
        <v>1500</v>
      </c>
      <c r="N198" s="43" t="n">
        <f aca="false">SUM(Q198:AM198)</f>
        <v>3398</v>
      </c>
      <c r="O198" s="43" t="n">
        <v>3398</v>
      </c>
      <c r="P198" s="41" t="s">
        <v>2119</v>
      </c>
      <c r="Q198" s="44" t="n">
        <v>18</v>
      </c>
      <c r="R198" s="41" t="s">
        <v>2120</v>
      </c>
      <c r="S198" s="44" t="n">
        <v>50</v>
      </c>
      <c r="T198" s="41" t="s">
        <v>2121</v>
      </c>
      <c r="U198" s="44" t="n">
        <v>50</v>
      </c>
      <c r="V198" s="41" t="s">
        <v>2122</v>
      </c>
      <c r="W198" s="44" t="n">
        <v>50</v>
      </c>
      <c r="X198" s="41" t="s">
        <v>2123</v>
      </c>
      <c r="Y198" s="44" t="n">
        <v>80</v>
      </c>
      <c r="Z198" s="41" t="s">
        <v>2124</v>
      </c>
      <c r="AA198" s="44" t="n">
        <v>50</v>
      </c>
      <c r="AB198" s="41" t="s">
        <v>2125</v>
      </c>
      <c r="AC198" s="44" t="n">
        <v>100</v>
      </c>
      <c r="AD198" s="41" t="s">
        <v>2126</v>
      </c>
      <c r="AE198" s="44" t="n">
        <v>300</v>
      </c>
      <c r="AF198" s="41" t="s">
        <v>2127</v>
      </c>
      <c r="AG198" s="44" t="n">
        <v>300</v>
      </c>
      <c r="AH198" s="41" t="s">
        <v>2128</v>
      </c>
      <c r="AI198" s="44" t="n">
        <v>500</v>
      </c>
      <c r="AJ198" s="41" t="s">
        <v>2129</v>
      </c>
      <c r="AK198" s="43" t="n">
        <v>1200</v>
      </c>
      <c r="AL198" s="41" t="s">
        <v>2130</v>
      </c>
      <c r="AM198" s="44" t="n">
        <v>700</v>
      </c>
      <c r="AN198" s="41" t="s">
        <v>2131</v>
      </c>
      <c r="AO198" s="41" t="s">
        <v>2132</v>
      </c>
      <c r="AP198" s="41" t="s">
        <v>2133</v>
      </c>
      <c r="AQ198" s="41" t="s">
        <v>2134</v>
      </c>
      <c r="AR198" s="41" t="s">
        <v>2135</v>
      </c>
      <c r="AS198" s="45" t="n">
        <v>13950068668</v>
      </c>
      <c r="AT198" s="41" t="s">
        <v>2134</v>
      </c>
      <c r="AU198" s="41" t="s">
        <v>2136</v>
      </c>
      <c r="AV198" s="121" t="s">
        <v>2137</v>
      </c>
      <c r="AW198" s="40" t="s">
        <v>135</v>
      </c>
    </row>
  </sheetData>
  <mergeCells count="34">
    <mergeCell ref="A1:AW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R3"/>
    <mergeCell ref="S3:T3"/>
    <mergeCell ref="U3:V3"/>
    <mergeCell ref="W3:X3"/>
    <mergeCell ref="Y3:Z3"/>
    <mergeCell ref="AA3:AB3"/>
    <mergeCell ref="AC3:AD3"/>
    <mergeCell ref="AE3:AF3"/>
    <mergeCell ref="AG3:AH3"/>
    <mergeCell ref="AI3:AJ3"/>
    <mergeCell ref="AK3:AL3"/>
    <mergeCell ref="AM3:AN3"/>
    <mergeCell ref="AO3:AO4"/>
    <mergeCell ref="AP3:AP4"/>
    <mergeCell ref="AQ3:AS3"/>
    <mergeCell ref="AT3:AV3"/>
    <mergeCell ref="AW3:AW4"/>
  </mergeCells>
  <printOptions headings="false" gridLines="false" gridLinesSet="true" horizontalCentered="true" verticalCentered="false"/>
  <pageMargins left="0.590277777777778" right="0.39375" top="0.540277777777778" bottom="0.61944444444444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1第&amp;P页/共&amp;N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3:13:37Z</dcterms:created>
  <dc:creator>张浩</dc:creator>
  <dc:description/>
  <dc:language>en-US</dc:language>
  <cp:lastModifiedBy>江鹭燕</cp:lastModifiedBy>
  <cp:lastPrinted>2012-03-13T01:41:22Z</cp:lastPrinted>
  <dcterms:modified xsi:type="dcterms:W3CDTF">2012-03-13T01:41:53Z</dcterms:modified>
  <cp:revision>0</cp:revision>
  <dc:subject/>
  <dc:title/>
</cp:coreProperties>
</file>