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18年全市公共停车设施开工项目一览表" sheetId="1" state="visible" r:id="rId2"/>
  </sheets>
  <definedNames>
    <definedName function="false" hidden="false" localSheetId="0" name="_xlnm.Print_Area" vbProcedure="false">2018年全市公共停车设施开工项目一览表!$A$1:$Z$27</definedName>
    <definedName function="false" hidden="false" localSheetId="0" name="_xlnm.Print_Titles" vbProcedure="false">2018年全市公共停车设施开工项目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全市公共停车设施计划开工项目一览表</t>
    </r>
  </si>
  <si>
    <t xml:space="preserve">序号</t>
  </si>
  <si>
    <t xml:space="preserve">项目名称</t>
  </si>
  <si>
    <t xml:space="preserve">项目类型</t>
  </si>
  <si>
    <t xml:space="preserve">项目
所在辖区</t>
  </si>
  <si>
    <t xml:space="preserve">状态</t>
  </si>
  <si>
    <t xml:space="preserve">开工时间</t>
  </si>
  <si>
    <t xml:space="preserve">完工时间</t>
  </si>
  <si>
    <t xml:space="preserve">计划完工时间</t>
  </si>
  <si>
    <t xml:space="preserve">建设规模</t>
  </si>
  <si>
    <t xml:space="preserve">停车形式</t>
  </si>
  <si>
    <t xml:space="preserve">车库类型</t>
  </si>
  <si>
    <t xml:space="preserve">投资建设计划完成（万元）</t>
  </si>
  <si>
    <t xml:space="preserve">年度计划形象进度</t>
  </si>
  <si>
    <t xml:space="preserve">项目形象进展</t>
  </si>
  <si>
    <t xml:space="preserve">存在问题</t>
  </si>
  <si>
    <r>
      <rPr>
        <sz val="12"/>
        <rFont val="Noto Sans"/>
        <family val="2"/>
      </rPr>
      <t xml:space="preserve">责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设）单位</t>
    </r>
  </si>
  <si>
    <t xml:space="preserve">备注</t>
  </si>
  <si>
    <t xml:space="preserve">项目介绍</t>
  </si>
  <si>
    <t xml:space="preserve">建设面积</t>
  </si>
  <si>
    <t xml:space="preserve">占地面积</t>
  </si>
  <si>
    <t xml:space="preserve">车位数</t>
  </si>
  <si>
    <t xml:space="preserve">层数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下</t>
    </r>
  </si>
  <si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走</t>
    </r>
  </si>
  <si>
    <t xml:space="preserve">投资模式</t>
  </si>
  <si>
    <t xml:space="preserve">总投资</t>
  </si>
  <si>
    <t xml:space="preserve">累计完成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计划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累计总投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投资额</t>
    </r>
  </si>
  <si>
    <t xml:space="preserve">计划开工项目</t>
  </si>
  <si>
    <t xml:space="preserve">政府收储地块钢结构公共停车场</t>
  </si>
  <si>
    <t xml:space="preserve">市级</t>
  </si>
  <si>
    <t xml:space="preserve">思明、湖里区</t>
  </si>
  <si>
    <t xml:space="preserve">开工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上半年</t>
    </r>
  </si>
  <si>
    <r>
      <rPr>
        <sz val="12"/>
        <rFont val="Noto Sans"/>
        <family val="2"/>
      </rPr>
      <t xml:space="preserve">利用原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边角地块，建设公共停车设施</t>
    </r>
  </si>
  <si>
    <t xml:space="preserve">地上</t>
  </si>
  <si>
    <t xml:space="preserve">自走</t>
  </si>
  <si>
    <t xml:space="preserve">企业自筹</t>
  </si>
  <si>
    <t xml:space="preserve">完成初步方案设计，项目备案和项目报建，正在签订租赁合同，准备前期手续办理。</t>
  </si>
  <si>
    <t xml:space="preserve">无</t>
  </si>
  <si>
    <t xml:space="preserve">市政建设开发有限公司</t>
  </si>
  <si>
    <t xml:space="preserve">会展南小学公共停车场</t>
  </si>
  <si>
    <t xml:space="preserve">区级</t>
  </si>
  <si>
    <t xml:space="preserve">思明区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下半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color rgb="FFFF0000"/>
        <rFont val="Noto Sans"/>
        <family val="2"/>
      </rPr>
      <t xml:space="preserve">地下自走式停车位</t>
    </r>
    <r>
      <rPr>
        <sz val="12"/>
        <color rgb="FFFF0000"/>
        <rFont val="宋体"/>
        <family val="0"/>
        <charset val="134"/>
      </rPr>
      <t xml:space="preserve">380</t>
    </r>
    <r>
      <rPr>
        <sz val="12"/>
        <color rgb="FFFF0000"/>
        <rFont val="Noto Sans"/>
        <family val="2"/>
      </rPr>
      <t xml:space="preserve">个</t>
    </r>
  </si>
  <si>
    <t xml:space="preserve">二层</t>
  </si>
  <si>
    <t xml:space="preserve">地下</t>
  </si>
  <si>
    <t xml:space="preserve">区财政出资</t>
  </si>
  <si>
    <t xml:space="preserve">目前调整投资额事项已过区政府专题会，下一步上区长常务会</t>
  </si>
  <si>
    <t xml:space="preserve">思明区政府</t>
  </si>
  <si>
    <t xml:space="preserve">高林学校地下公共停车库</t>
  </si>
  <si>
    <t xml:space="preserve">湖里区</t>
  </si>
  <si>
    <t xml:space="preserve">利用高林学校地下空间建设公共停车设施</t>
  </si>
  <si>
    <t xml:space="preserve">区财政投资</t>
  </si>
  <si>
    <t xml:space="preserve">二月份施工进展暂缓</t>
  </si>
  <si>
    <t xml:space="preserve">湖里区政府</t>
  </si>
  <si>
    <t xml:space="preserve">天地幼儿园地下公共停车库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结合天地幼儿园建设，同步建设地下公共停车设施</t>
  </si>
  <si>
    <t xml:space="preserve">一层</t>
  </si>
  <si>
    <t xml:space="preserve">进行施工招标。</t>
  </si>
  <si>
    <t xml:space="preserve">马銮湾新城集美片区西滨公共停车场</t>
  </si>
  <si>
    <t xml:space="preserve">集美区</t>
  </si>
  <si>
    <t xml:space="preserve">结合马銮湾新城集美片区杏滨街道项目建设，建设公共停车设施</t>
  </si>
  <si>
    <t xml:space="preserve">地面</t>
  </si>
  <si>
    <t xml:space="preserve">市财政出资</t>
  </si>
  <si>
    <t xml:space="preserve">可研报审</t>
  </si>
  <si>
    <t xml:space="preserve">厦门市马銮湾新城开发建设指挥部</t>
  </si>
  <si>
    <t xml:space="preserve">滨海花园公交站公共停车场</t>
  </si>
  <si>
    <t xml:space="preserve">结合马銮湾新城滨海花园公交站建设，同步建设公共停车场</t>
  </si>
  <si>
    <t xml:space="preserve">两层</t>
  </si>
  <si>
    <r>
      <rPr>
        <sz val="12"/>
        <rFont val="Noto Sans"/>
        <family val="2"/>
      </rPr>
      <t xml:space="preserve">地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下</t>
    </r>
  </si>
  <si>
    <t xml:space="preserve">马銮湾新城大明寺路北公共停车场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四季度</t>
    </r>
  </si>
  <si>
    <t xml:space="preserve">结合马銮湾水生态修复工程附建设公共停车设施</t>
  </si>
  <si>
    <t xml:space="preserve">杏东公园地下公共停车场</t>
  </si>
  <si>
    <t xml:space="preserve">结合杏东公园提升改造工程建设地下公共停车设施</t>
  </si>
  <si>
    <t xml:space="preserve">概算已完成核对，部分专业需调整</t>
  </si>
  <si>
    <t xml:space="preserve">集美区政府</t>
  </si>
  <si>
    <t xml:space="preserve">月美池地下公共停车场</t>
  </si>
  <si>
    <t xml:space="preserve">结合月美池整治工程建设，同步建设地下二层公共停车设施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泵站规模已确认，防洪影响评价已送审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厦门珍稀海洋物种国家级自然保护区（中华白海豚）影响专题评价报告已上报农业部待最终审批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环艺会修改方案将报送规划审批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已基本完成施工图设计并已委托概算编制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建筑工规证已报规划局。</t>
    </r>
  </si>
  <si>
    <t xml:space="preserve">马銮湾新城海沧片区后柯小学公共停车场</t>
  </si>
  <si>
    <t xml:space="preserve">海沧区</t>
  </si>
  <si>
    <r>
      <rPr>
        <sz val="12"/>
        <rFont val="宋体"/>
        <family val="0"/>
        <charset val="134"/>
      </rPr>
      <t xml:space="preserve">2018
</t>
    </r>
    <r>
      <rPr>
        <sz val="12"/>
        <rFont val="Noto Sans"/>
        <family val="2"/>
      </rPr>
      <t xml:space="preserve">第三季度</t>
    </r>
  </si>
  <si>
    <r>
      <rPr>
        <sz val="12"/>
        <rFont val="宋体"/>
        <family val="0"/>
        <charset val="134"/>
      </rPr>
      <t xml:space="preserve">2020
</t>
    </r>
    <r>
      <rPr>
        <sz val="12"/>
        <rFont val="Noto Sans"/>
        <family val="2"/>
      </rPr>
      <t xml:space="preserve">第三季度</t>
    </r>
  </si>
  <si>
    <t xml:space="preserve">结合马銮湾新城海沧片区后柯小学项目建设，同步建设公共停车设施</t>
  </si>
  <si>
    <r>
      <rPr>
        <sz val="12"/>
        <rFont val="Noto Sans"/>
        <family val="2"/>
      </rPr>
      <t xml:space="preserve">约</t>
    </r>
    <r>
      <rPr>
        <sz val="12"/>
        <rFont val="宋体"/>
        <family val="0"/>
        <charset val="134"/>
      </rPr>
      <t xml:space="preserve">13000</t>
    </r>
  </si>
  <si>
    <t xml:space="preserve">报审概算批复，同步开展施工、监理招标</t>
  </si>
  <si>
    <t xml:space="preserve">海达南路路下公共停车库</t>
  </si>
  <si>
    <t xml:space="preserve">在建</t>
  </si>
  <si>
    <t xml:space="preserve">2019.10</t>
  </si>
  <si>
    <t xml:space="preserve">利用海大南路道路地下空间建设三层机械式立体停车楼</t>
  </si>
  <si>
    <t xml:space="preserve">三层</t>
  </si>
  <si>
    <t xml:space="preserve">机械</t>
  </si>
  <si>
    <t xml:space="preserve">由于周边小区业主反对施工，目前项目停工中。</t>
  </si>
  <si>
    <t xml:space="preserve">周边居民反对施工</t>
  </si>
  <si>
    <t xml:space="preserve">海沧区政府</t>
  </si>
  <si>
    <t xml:space="preserve">霞阳小学操场地下公共停车场工程</t>
  </si>
  <si>
    <t xml:space="preserve">结合学校地下空间同步建设公共停车设施</t>
  </si>
  <si>
    <t xml:space="preserve">进行施工图设计，工规办理中</t>
  </si>
  <si>
    <t xml:space="preserve">/</t>
  </si>
  <si>
    <t xml:space="preserve">海沧实验幼儿园分园公共停车场</t>
  </si>
  <si>
    <t xml:space="preserve">准备重新报多规合一第一阶段</t>
  </si>
  <si>
    <t xml:space="preserve">用地边界调整，需重新报件多规合一第一阶段；项目用地内征拆的楼房中，其中有一户还未签字确认，经土储了解，该地块暂时无法出具净地证明，需区建设局协调，目前正在跟局领导协商解决办法。</t>
  </si>
  <si>
    <t xml:space="preserve">海沧中学扩建工程公共停车场</t>
  </si>
  <si>
    <t xml:space="preserve">施工及监理已挂标，等待开标。</t>
  </si>
  <si>
    <r>
      <rPr>
        <sz val="12"/>
        <rFont val="Noto Sans"/>
        <family val="2"/>
      </rPr>
      <t xml:space="preserve">文笔塔公园</t>
    </r>
    <r>
      <rPr>
        <sz val="12"/>
        <color rgb="FFFF0000"/>
        <rFont val="Noto Sans"/>
        <family val="2"/>
      </rPr>
      <t xml:space="preserve">西南</t>
    </r>
    <r>
      <rPr>
        <sz val="12"/>
        <rFont val="Noto Sans"/>
        <family val="2"/>
      </rPr>
      <t xml:space="preserve">侧公共停车场</t>
    </r>
  </si>
  <si>
    <t xml:space="preserve">同安区</t>
  </si>
  <si>
    <t xml:space="preserve">结合公园建设，同步建设地面公共停车设施</t>
  </si>
  <si>
    <t xml:space="preserve">调整控制价</t>
  </si>
  <si>
    <t xml:space="preserve">同安区政府</t>
  </si>
  <si>
    <t xml:space="preserve">南镇山公园公共停车场</t>
  </si>
  <si>
    <t xml:space="preserve">选址中</t>
  </si>
  <si>
    <t xml:space="preserve">莲花山生态简易公共停车场</t>
  </si>
  <si>
    <t xml:space="preserve">建设地面公共停车设施</t>
  </si>
  <si>
    <t xml:space="preserve">待定</t>
  </si>
  <si>
    <t xml:space="preserve">翔城小学地下公共停车场</t>
  </si>
  <si>
    <t xml:space="preserve">翔安区</t>
  </si>
  <si>
    <t xml:space="preserve">结合学校建设，同步建设公共停车设施</t>
  </si>
  <si>
    <t xml:space="preserve">已取得用地红线，前期计划重新下达，立项重新办理中</t>
  </si>
  <si>
    <t xml:space="preserve">翔安区政府</t>
  </si>
  <si>
    <t xml:space="preserve">振南小学地下公共停车场</t>
  </si>
  <si>
    <r>
      <rPr>
        <sz val="12"/>
        <rFont val="宋体"/>
        <family val="0"/>
        <charset val="134"/>
      </rPr>
      <t xml:space="preserve">29143</t>
    </r>
    <r>
      <rPr>
        <sz val="12"/>
        <rFont val="Noto Sans"/>
        <family val="2"/>
      </rPr>
      <t xml:space="preserve">（其中地下室面积</t>
    </r>
    <r>
      <rPr>
        <sz val="12"/>
        <rFont val="宋体"/>
        <family val="0"/>
        <charset val="134"/>
      </rPr>
      <t xml:space="preserve">15209</t>
    </r>
    <r>
      <rPr>
        <sz val="12"/>
        <rFont val="Noto Sans"/>
        <family val="2"/>
      </rPr>
      <t xml:space="preserve">）
</t>
    </r>
  </si>
  <si>
    <t xml:space="preserve">地上五层，地下一层
</t>
  </si>
  <si>
    <t xml:space="preserve">施工图根据审查所意见初步修改完成，施工监理招标文件编制中。</t>
  </si>
  <si>
    <t xml:space="preserve">其中部分为学校内部停车位</t>
  </si>
  <si>
    <t xml:space="preserve">厦门市下潭尾滨海湿地公园二期工程公共停车场</t>
  </si>
  <si>
    <t xml:space="preserve">结合下潭尾滨海湿地公园二期工程，同步建设地面公共停车设施</t>
  </si>
  <si>
    <r>
      <rPr>
        <sz val="12"/>
        <rFont val="Noto Sans"/>
        <family val="2"/>
      </rPr>
      <t xml:space="preserve">中央财政资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方统筹</t>
    </r>
  </si>
  <si>
    <t xml:space="preserve">水工部分已进场施工，景观部分（含停车场）暂未开工</t>
  </si>
  <si>
    <t xml:space="preserve">内厝镇出米岩公园</t>
  </si>
  <si>
    <t xml:space="preserve">厦门市翔安区第一实验小学地下公共停车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General"/>
    <numFmt numFmtId="167" formatCode="0_);[RED]\(0\)"/>
    <numFmt numFmtId="168" formatCode="0.00_);\(0.00\)"/>
    <numFmt numFmtId="169" formatCode="[$-409]m/d/yyyy"/>
    <numFmt numFmtId="170" formatCode="@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L30" activeCellId="0" sqref="L30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24"/>
    <col collapsed="false" customWidth="true" hidden="true" outlineLevel="0" max="3" min="3" style="1" width="11.12"/>
    <col collapsed="false" customWidth="true" hidden="false" outlineLevel="0" max="4" min="4" style="1" width="12.12"/>
    <col collapsed="false" customWidth="true" hidden="true" outlineLevel="0" max="5" min="5" style="1" width="7.99"/>
    <col collapsed="false" customWidth="true" hidden="false" outlineLevel="0" max="6" min="6" style="2" width="10.62"/>
    <col collapsed="false" customWidth="true" hidden="true" outlineLevel="0" max="7" min="7" style="2" width="10.62"/>
    <col collapsed="false" customWidth="true" hidden="false" outlineLevel="0" max="8" min="8" style="3" width="10.62"/>
    <col collapsed="false" customWidth="true" hidden="true" outlineLevel="0" max="9" min="9" style="1" width="29.5"/>
    <col collapsed="false" customWidth="true" hidden="true" outlineLevel="0" max="10" min="10" style="4" width="10.99"/>
    <col collapsed="false" customWidth="true" hidden="true" outlineLevel="0" max="11" min="11" style="4" width="11.12"/>
    <col collapsed="false" customWidth="true" hidden="false" outlineLevel="0" max="12" min="12" style="5" width="10.62"/>
    <col collapsed="false" customWidth="true" hidden="true" outlineLevel="0" max="13" min="13" style="3" width="7.12"/>
    <col collapsed="false" customWidth="true" hidden="false" outlineLevel="0" max="14" min="14" style="1" width="9.87"/>
    <col collapsed="false" customWidth="true" hidden="false" outlineLevel="0" max="15" min="15" style="1" width="9.62"/>
    <col collapsed="false" customWidth="true" hidden="false" outlineLevel="0" max="16" min="16" style="2" width="12.62"/>
    <col collapsed="false" customWidth="true" hidden="false" outlineLevel="0" max="17" min="17" style="6" width="11.99"/>
    <col collapsed="false" customWidth="true" hidden="true" outlineLevel="0" max="18" min="18" style="6" width="10.37"/>
    <col collapsed="false" customWidth="true" hidden="false" outlineLevel="0" max="19" min="19" style="6" width="11.74"/>
    <col collapsed="false" customWidth="true" hidden="true" outlineLevel="0" max="20" min="20" style="2" width="11.36"/>
    <col collapsed="false" customWidth="true" hidden="true" outlineLevel="0" max="21" min="21" style="6" width="10.99"/>
    <col collapsed="false" customWidth="true" hidden="false" outlineLevel="0" max="22" min="22" style="2" width="14.5"/>
    <col collapsed="false" customWidth="true" hidden="true" outlineLevel="0" max="23" min="23" style="7" width="31.36"/>
    <col collapsed="false" customWidth="true" hidden="true" outlineLevel="0" max="24" min="24" style="2" width="21.99"/>
    <col collapsed="false" customWidth="true" hidden="false" outlineLevel="0" max="25" min="25" style="1" width="20.24"/>
    <col collapsed="false" customWidth="true" hidden="false" outlineLevel="0" max="26" min="26" style="8" width="8.36"/>
    <col collapsed="false" customWidth="true" hidden="false" outlineLevel="0" max="27" min="27" style="1" width="17.87"/>
    <col collapsed="false" customWidth="true" hidden="false" outlineLevel="0" max="33" min="28" style="1" width="8.99"/>
    <col collapsed="false" customWidth="false" hidden="false" outlineLevel="0" max="257" min="34" style="1" width="8.62"/>
  </cols>
  <sheetData>
    <row r="1" customFormat="false" ht="20.25" hidden="false" customHeight="true" outlineLevel="0" collapsed="false">
      <c r="A1" s="9" t="s">
        <v>0</v>
      </c>
    </row>
    <row r="2" customFormat="false" ht="4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3" customFormat="true" ht="26.1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1"/>
      <c r="K3" s="11"/>
      <c r="L3" s="11"/>
      <c r="M3" s="11"/>
      <c r="N3" s="11" t="s">
        <v>11</v>
      </c>
      <c r="O3" s="11" t="s">
        <v>12</v>
      </c>
      <c r="P3" s="11" t="s">
        <v>13</v>
      </c>
      <c r="Q3" s="11"/>
      <c r="R3" s="11"/>
      <c r="S3" s="11"/>
      <c r="T3" s="11"/>
      <c r="U3" s="11"/>
      <c r="V3" s="13" t="s">
        <v>14</v>
      </c>
      <c r="W3" s="12" t="s">
        <v>15</v>
      </c>
      <c r="X3" s="12" t="s">
        <v>16</v>
      </c>
      <c r="Y3" s="11" t="s">
        <v>17</v>
      </c>
      <c r="Z3" s="11" t="s">
        <v>18</v>
      </c>
    </row>
    <row r="4" s="3" customFormat="true" ht="30" hidden="false" customHeight="true" outlineLevel="0" collapsed="false">
      <c r="A4" s="11"/>
      <c r="B4" s="11"/>
      <c r="C4" s="12"/>
      <c r="D4" s="13"/>
      <c r="E4" s="12"/>
      <c r="F4" s="11"/>
      <c r="G4" s="12"/>
      <c r="H4" s="13"/>
      <c r="I4" s="12" t="s">
        <v>19</v>
      </c>
      <c r="J4" s="14" t="s">
        <v>20</v>
      </c>
      <c r="K4" s="14" t="s">
        <v>21</v>
      </c>
      <c r="L4" s="15" t="s">
        <v>22</v>
      </c>
      <c r="M4" s="12" t="s">
        <v>23</v>
      </c>
      <c r="N4" s="11" t="s">
        <v>24</v>
      </c>
      <c r="O4" s="11" t="s">
        <v>25</v>
      </c>
      <c r="P4" s="11" t="s">
        <v>26</v>
      </c>
      <c r="Q4" s="11" t="s">
        <v>27</v>
      </c>
      <c r="R4" s="12" t="s">
        <v>28</v>
      </c>
      <c r="S4" s="16" t="s">
        <v>29</v>
      </c>
      <c r="T4" s="17" t="s">
        <v>30</v>
      </c>
      <c r="U4" s="17" t="s">
        <v>31</v>
      </c>
      <c r="V4" s="13"/>
      <c r="W4" s="12"/>
      <c r="X4" s="12"/>
      <c r="Y4" s="11"/>
      <c r="Z4" s="11"/>
    </row>
    <row r="5" customFormat="false" ht="66.75" hidden="false" customHeight="true" outlineLevel="0" collapsed="false">
      <c r="A5" s="18"/>
      <c r="B5" s="19" t="s">
        <v>32</v>
      </c>
      <c r="C5" s="20"/>
      <c r="D5" s="15"/>
      <c r="E5" s="15"/>
      <c r="F5" s="20"/>
      <c r="G5" s="20"/>
      <c r="H5" s="20"/>
      <c r="I5" s="21"/>
      <c r="J5" s="22"/>
      <c r="K5" s="22"/>
      <c r="L5" s="23" t="n">
        <f aca="false">SUM(L6:L27)</f>
        <v>4895</v>
      </c>
      <c r="M5" s="15"/>
      <c r="N5" s="15"/>
      <c r="O5" s="15"/>
      <c r="P5" s="20"/>
      <c r="Q5" s="24" t="n">
        <f aca="false">SUM(Q6:Q27)</f>
        <v>183997.18</v>
      </c>
      <c r="R5" s="25"/>
      <c r="S5" s="24" t="n">
        <f aca="false">SUM(S6:S27)</f>
        <v>55025.21</v>
      </c>
      <c r="T5" s="26"/>
      <c r="U5" s="27"/>
      <c r="V5" s="28"/>
      <c r="W5" s="29"/>
      <c r="X5" s="27"/>
      <c r="Y5" s="30"/>
      <c r="Z5" s="31"/>
    </row>
    <row r="6" s="7" customFormat="true" ht="45" hidden="false" customHeight="true" outlineLevel="0" collapsed="false">
      <c r="A6" s="32" t="n">
        <v>1</v>
      </c>
      <c r="B6" s="33" t="s">
        <v>33</v>
      </c>
      <c r="C6" s="34" t="s">
        <v>34</v>
      </c>
      <c r="D6" s="11" t="s">
        <v>35</v>
      </c>
      <c r="E6" s="34" t="s">
        <v>36</v>
      </c>
      <c r="F6" s="35" t="s">
        <v>37</v>
      </c>
      <c r="G6" s="33" t="n">
        <v>2022</v>
      </c>
      <c r="H6" s="35" t="n">
        <v>2018.12</v>
      </c>
      <c r="I6" s="33" t="s">
        <v>38</v>
      </c>
      <c r="J6" s="36" t="n">
        <v>12895</v>
      </c>
      <c r="K6" s="36"/>
      <c r="L6" s="20" t="n">
        <v>435</v>
      </c>
      <c r="M6" s="34"/>
      <c r="N6" s="11" t="s">
        <v>39</v>
      </c>
      <c r="O6" s="11" t="s">
        <v>40</v>
      </c>
      <c r="P6" s="13" t="s">
        <v>41</v>
      </c>
      <c r="Q6" s="37" t="n">
        <v>3500</v>
      </c>
      <c r="R6" s="37" t="n">
        <v>0</v>
      </c>
      <c r="S6" s="38" t="n">
        <v>3500</v>
      </c>
      <c r="T6" s="29" t="n">
        <v>0</v>
      </c>
      <c r="U6" s="29" t="n">
        <v>0</v>
      </c>
      <c r="V6" s="39" t="s">
        <v>36</v>
      </c>
      <c r="W6" s="40" t="s">
        <v>42</v>
      </c>
      <c r="X6" s="40" t="s">
        <v>43</v>
      </c>
      <c r="Y6" s="33" t="s">
        <v>44</v>
      </c>
      <c r="Z6" s="33"/>
      <c r="AA6" s="33"/>
      <c r="AB6" s="41"/>
    </row>
    <row r="7" customFormat="false" ht="45" hidden="false" customHeight="true" outlineLevel="0" collapsed="false">
      <c r="A7" s="32" t="n">
        <v>2</v>
      </c>
      <c r="B7" s="33" t="s">
        <v>45</v>
      </c>
      <c r="C7" s="13" t="s">
        <v>46</v>
      </c>
      <c r="D7" s="11" t="s">
        <v>47</v>
      </c>
      <c r="E7" s="11" t="s">
        <v>36</v>
      </c>
      <c r="F7" s="35" t="s">
        <v>48</v>
      </c>
      <c r="G7" s="35" t="n">
        <v>2020</v>
      </c>
      <c r="H7" s="35" t="s">
        <v>49</v>
      </c>
      <c r="I7" s="42" t="s">
        <v>50</v>
      </c>
      <c r="J7" s="28" t="n">
        <v>29700</v>
      </c>
      <c r="K7" s="28" t="n">
        <v>16038.687</v>
      </c>
      <c r="L7" s="20" t="n">
        <v>380</v>
      </c>
      <c r="M7" s="11" t="s">
        <v>51</v>
      </c>
      <c r="N7" s="11" t="s">
        <v>52</v>
      </c>
      <c r="O7" s="11" t="s">
        <v>40</v>
      </c>
      <c r="P7" s="13" t="s">
        <v>53</v>
      </c>
      <c r="Q7" s="27" t="n">
        <v>15000</v>
      </c>
      <c r="R7" s="27" t="n">
        <v>0</v>
      </c>
      <c r="S7" s="38" t="n">
        <v>1000</v>
      </c>
      <c r="T7" s="26" t="n">
        <v>0</v>
      </c>
      <c r="U7" s="27" t="n">
        <v>0</v>
      </c>
      <c r="V7" s="39" t="s">
        <v>36</v>
      </c>
      <c r="W7" s="33" t="s">
        <v>54</v>
      </c>
      <c r="X7" s="39" t="s">
        <v>43</v>
      </c>
      <c r="Y7" s="43" t="s">
        <v>55</v>
      </c>
      <c r="Z7" s="44"/>
    </row>
    <row r="8" customFormat="false" ht="45" hidden="false" customHeight="true" outlineLevel="0" collapsed="false">
      <c r="A8" s="32" t="n">
        <v>3</v>
      </c>
      <c r="B8" s="33" t="s">
        <v>56</v>
      </c>
      <c r="C8" s="13" t="s">
        <v>46</v>
      </c>
      <c r="D8" s="13" t="s">
        <v>57</v>
      </c>
      <c r="E8" s="13" t="s">
        <v>36</v>
      </c>
      <c r="F8" s="35" t="n">
        <v>2018</v>
      </c>
      <c r="G8" s="35" t="n">
        <v>2020</v>
      </c>
      <c r="H8" s="35" t="s">
        <v>49</v>
      </c>
      <c r="I8" s="33" t="s">
        <v>58</v>
      </c>
      <c r="J8" s="26"/>
      <c r="K8" s="26"/>
      <c r="L8" s="20" t="n">
        <v>597</v>
      </c>
      <c r="M8" s="13" t="s">
        <v>51</v>
      </c>
      <c r="N8" s="13" t="s">
        <v>52</v>
      </c>
      <c r="O8" s="13" t="s">
        <v>40</v>
      </c>
      <c r="P8" s="13" t="s">
        <v>59</v>
      </c>
      <c r="Q8" s="27" t="n">
        <v>34600</v>
      </c>
      <c r="R8" s="27" t="n">
        <v>0</v>
      </c>
      <c r="S8" s="38" t="n">
        <v>7000</v>
      </c>
      <c r="T8" s="26" t="n">
        <v>0</v>
      </c>
      <c r="U8" s="27" t="n">
        <v>0</v>
      </c>
      <c r="V8" s="39" t="s">
        <v>36</v>
      </c>
      <c r="W8" s="40" t="s">
        <v>60</v>
      </c>
      <c r="X8" s="39" t="s">
        <v>43</v>
      </c>
      <c r="Y8" s="33" t="s">
        <v>61</v>
      </c>
      <c r="Z8" s="41"/>
    </row>
    <row r="9" customFormat="false" ht="45" hidden="false" customHeight="true" outlineLevel="0" collapsed="false">
      <c r="A9" s="32" t="n">
        <v>4</v>
      </c>
      <c r="B9" s="33" t="s">
        <v>62</v>
      </c>
      <c r="C9" s="13" t="s">
        <v>46</v>
      </c>
      <c r="D9" s="13" t="s">
        <v>57</v>
      </c>
      <c r="E9" s="13" t="s">
        <v>36</v>
      </c>
      <c r="F9" s="35" t="n">
        <v>2018</v>
      </c>
      <c r="G9" s="35" t="n">
        <v>2019</v>
      </c>
      <c r="H9" s="35" t="s">
        <v>63</v>
      </c>
      <c r="I9" s="33" t="s">
        <v>64</v>
      </c>
      <c r="J9" s="26"/>
      <c r="K9" s="26"/>
      <c r="L9" s="20" t="n">
        <v>200</v>
      </c>
      <c r="M9" s="13" t="s">
        <v>65</v>
      </c>
      <c r="N9" s="13" t="s">
        <v>52</v>
      </c>
      <c r="O9" s="13" t="s">
        <v>40</v>
      </c>
      <c r="P9" s="13" t="s">
        <v>41</v>
      </c>
      <c r="Q9" s="27" t="n">
        <v>8000</v>
      </c>
      <c r="R9" s="27" t="n">
        <v>0</v>
      </c>
      <c r="S9" s="38" t="n">
        <v>1000</v>
      </c>
      <c r="T9" s="26" t="n">
        <v>0</v>
      </c>
      <c r="U9" s="27" t="n">
        <v>0</v>
      </c>
      <c r="V9" s="39" t="s">
        <v>36</v>
      </c>
      <c r="W9" s="40" t="s">
        <v>66</v>
      </c>
      <c r="X9" s="39" t="s">
        <v>43</v>
      </c>
      <c r="Y9" s="33" t="s">
        <v>61</v>
      </c>
      <c r="Z9" s="45"/>
    </row>
    <row r="10" s="46" customFormat="true" ht="45" hidden="false" customHeight="true" outlineLevel="0" collapsed="false">
      <c r="A10" s="32" t="n">
        <v>5</v>
      </c>
      <c r="B10" s="33" t="s">
        <v>67</v>
      </c>
      <c r="C10" s="11" t="s">
        <v>34</v>
      </c>
      <c r="D10" s="11" t="s">
        <v>68</v>
      </c>
      <c r="E10" s="11" t="s">
        <v>36</v>
      </c>
      <c r="F10" s="35" t="n">
        <v>2018.09</v>
      </c>
      <c r="G10" s="35" t="n">
        <v>2019.6</v>
      </c>
      <c r="H10" s="35" t="s">
        <v>63</v>
      </c>
      <c r="I10" s="43" t="s">
        <v>69</v>
      </c>
      <c r="J10" s="28"/>
      <c r="K10" s="28" t="n">
        <v>3552</v>
      </c>
      <c r="L10" s="20" t="n">
        <v>98</v>
      </c>
      <c r="M10" s="16"/>
      <c r="N10" s="11" t="s">
        <v>70</v>
      </c>
      <c r="O10" s="11" t="s">
        <v>40</v>
      </c>
      <c r="P10" s="13" t="s">
        <v>71</v>
      </c>
      <c r="Q10" s="27" t="n">
        <v>550</v>
      </c>
      <c r="R10" s="27" t="n">
        <v>0</v>
      </c>
      <c r="S10" s="38" t="n">
        <v>200</v>
      </c>
      <c r="T10" s="26" t="n">
        <v>0</v>
      </c>
      <c r="U10" s="27" t="n">
        <v>0</v>
      </c>
      <c r="V10" s="39" t="s">
        <v>36</v>
      </c>
      <c r="W10" s="40" t="s">
        <v>72</v>
      </c>
      <c r="X10" s="39" t="s">
        <v>43</v>
      </c>
      <c r="Y10" s="33" t="s">
        <v>73</v>
      </c>
      <c r="Z10" s="31"/>
    </row>
    <row r="11" s="46" customFormat="true" ht="45" hidden="false" customHeight="true" outlineLevel="0" collapsed="false">
      <c r="A11" s="32" t="n">
        <v>6</v>
      </c>
      <c r="B11" s="33" t="s">
        <v>74</v>
      </c>
      <c r="C11" s="11" t="s">
        <v>34</v>
      </c>
      <c r="D11" s="11" t="s">
        <v>68</v>
      </c>
      <c r="E11" s="11" t="s">
        <v>36</v>
      </c>
      <c r="F11" s="47" t="n">
        <v>2018.09</v>
      </c>
      <c r="G11" s="35" t="n">
        <v>2019.2</v>
      </c>
      <c r="H11" s="35" t="s">
        <v>63</v>
      </c>
      <c r="I11" s="43" t="s">
        <v>75</v>
      </c>
      <c r="J11" s="28"/>
      <c r="K11" s="28" t="n">
        <v>4822</v>
      </c>
      <c r="L11" s="20" t="n">
        <v>226</v>
      </c>
      <c r="M11" s="11" t="s">
        <v>76</v>
      </c>
      <c r="N11" s="11" t="s">
        <v>77</v>
      </c>
      <c r="O11" s="11" t="s">
        <v>40</v>
      </c>
      <c r="P11" s="13" t="s">
        <v>71</v>
      </c>
      <c r="Q11" s="27" t="n">
        <v>5600</v>
      </c>
      <c r="R11" s="27" t="n">
        <v>0</v>
      </c>
      <c r="S11" s="38" t="n">
        <v>1500</v>
      </c>
      <c r="T11" s="26" t="n">
        <v>0</v>
      </c>
      <c r="U11" s="27" t="n">
        <v>0</v>
      </c>
      <c r="V11" s="39" t="s">
        <v>36</v>
      </c>
      <c r="W11" s="40" t="s">
        <v>72</v>
      </c>
      <c r="X11" s="39" t="s">
        <v>43</v>
      </c>
      <c r="Y11" s="33" t="s">
        <v>73</v>
      </c>
      <c r="Z11" s="45"/>
    </row>
    <row r="12" s="46" customFormat="true" ht="54.75" hidden="false" customHeight="true" outlineLevel="0" collapsed="false">
      <c r="A12" s="32" t="n">
        <v>7</v>
      </c>
      <c r="B12" s="33" t="s">
        <v>78</v>
      </c>
      <c r="C12" s="11" t="s">
        <v>34</v>
      </c>
      <c r="D12" s="11" t="s">
        <v>68</v>
      </c>
      <c r="E12" s="11" t="s">
        <v>36</v>
      </c>
      <c r="F12" s="35" t="n">
        <v>2018.12</v>
      </c>
      <c r="G12" s="35" t="s">
        <v>79</v>
      </c>
      <c r="H12" s="35" t="s">
        <v>63</v>
      </c>
      <c r="I12" s="43" t="s">
        <v>80</v>
      </c>
      <c r="J12" s="28"/>
      <c r="K12" s="28" t="n">
        <v>7350</v>
      </c>
      <c r="L12" s="20" t="n">
        <v>210</v>
      </c>
      <c r="M12" s="16"/>
      <c r="N12" s="11" t="s">
        <v>70</v>
      </c>
      <c r="O12" s="11" t="s">
        <v>40</v>
      </c>
      <c r="P12" s="13" t="s">
        <v>71</v>
      </c>
      <c r="Q12" s="27" t="n">
        <v>820</v>
      </c>
      <c r="R12" s="27" t="n">
        <v>0</v>
      </c>
      <c r="S12" s="38" t="n">
        <v>300</v>
      </c>
      <c r="T12" s="26" t="n">
        <v>0</v>
      </c>
      <c r="U12" s="27" t="n">
        <v>0</v>
      </c>
      <c r="V12" s="39" t="s">
        <v>36</v>
      </c>
      <c r="W12" s="40" t="s">
        <v>72</v>
      </c>
      <c r="X12" s="39" t="s">
        <v>43</v>
      </c>
      <c r="Y12" s="33" t="s">
        <v>73</v>
      </c>
      <c r="Z12" s="45"/>
    </row>
    <row r="13" customFormat="false" ht="45" hidden="false" customHeight="true" outlineLevel="0" collapsed="false">
      <c r="A13" s="32" t="n">
        <v>8</v>
      </c>
      <c r="B13" s="33" t="s">
        <v>81</v>
      </c>
      <c r="C13" s="13" t="s">
        <v>46</v>
      </c>
      <c r="D13" s="11" t="s">
        <v>68</v>
      </c>
      <c r="E13" s="11" t="s">
        <v>36</v>
      </c>
      <c r="F13" s="35" t="n">
        <v>2018.04</v>
      </c>
      <c r="G13" s="35" t="n">
        <v>2019.5</v>
      </c>
      <c r="H13" s="48" t="s">
        <v>63</v>
      </c>
      <c r="I13" s="43" t="s">
        <v>82</v>
      </c>
      <c r="J13" s="26"/>
      <c r="K13" s="26" t="n">
        <v>35000</v>
      </c>
      <c r="L13" s="20" t="n">
        <v>284</v>
      </c>
      <c r="M13" s="16"/>
      <c r="N13" s="11" t="s">
        <v>52</v>
      </c>
      <c r="O13" s="11" t="s">
        <v>40</v>
      </c>
      <c r="P13" s="13" t="s">
        <v>53</v>
      </c>
      <c r="Q13" s="27" t="n">
        <v>5485</v>
      </c>
      <c r="R13" s="27" t="n">
        <v>0</v>
      </c>
      <c r="S13" s="38" t="n">
        <v>4000</v>
      </c>
      <c r="T13" s="26" t="n">
        <v>0</v>
      </c>
      <c r="U13" s="27" t="n">
        <v>0</v>
      </c>
      <c r="V13" s="39" t="s">
        <v>36</v>
      </c>
      <c r="W13" s="40" t="s">
        <v>83</v>
      </c>
      <c r="X13" s="39" t="s">
        <v>43</v>
      </c>
      <c r="Y13" s="43" t="s">
        <v>84</v>
      </c>
      <c r="Z13" s="49"/>
    </row>
    <row r="14" customFormat="false" ht="45" hidden="false" customHeight="true" outlineLevel="0" collapsed="false">
      <c r="A14" s="32" t="n">
        <v>9</v>
      </c>
      <c r="B14" s="33" t="s">
        <v>85</v>
      </c>
      <c r="C14" s="13" t="s">
        <v>46</v>
      </c>
      <c r="D14" s="11" t="s">
        <v>68</v>
      </c>
      <c r="E14" s="11" t="s">
        <v>36</v>
      </c>
      <c r="F14" s="35" t="n">
        <v>2018.08</v>
      </c>
      <c r="G14" s="35" t="n">
        <v>2020.6</v>
      </c>
      <c r="H14" s="35" t="s">
        <v>49</v>
      </c>
      <c r="I14" s="43" t="s">
        <v>86</v>
      </c>
      <c r="J14" s="26"/>
      <c r="K14" s="26"/>
      <c r="L14" s="20" t="n">
        <v>400</v>
      </c>
      <c r="M14" s="11" t="s">
        <v>51</v>
      </c>
      <c r="N14" s="11" t="s">
        <v>52</v>
      </c>
      <c r="O14" s="11" t="s">
        <v>40</v>
      </c>
      <c r="P14" s="13" t="s">
        <v>53</v>
      </c>
      <c r="Q14" s="27" t="n">
        <v>11000</v>
      </c>
      <c r="R14" s="27" t="n">
        <v>0</v>
      </c>
      <c r="S14" s="38" t="n">
        <v>5000</v>
      </c>
      <c r="T14" s="26" t="n">
        <v>0</v>
      </c>
      <c r="U14" s="27" t="n">
        <v>0</v>
      </c>
      <c r="V14" s="39" t="s">
        <v>36</v>
      </c>
      <c r="W14" s="29" t="s">
        <v>87</v>
      </c>
      <c r="X14" s="39" t="s">
        <v>43</v>
      </c>
      <c r="Y14" s="43" t="s">
        <v>84</v>
      </c>
      <c r="Z14" s="49"/>
    </row>
    <row r="15" s="46" customFormat="true" ht="54.75" hidden="false" customHeight="true" outlineLevel="0" collapsed="false">
      <c r="A15" s="32" t="n">
        <v>10</v>
      </c>
      <c r="B15" s="50" t="s">
        <v>88</v>
      </c>
      <c r="C15" s="11" t="s">
        <v>34</v>
      </c>
      <c r="D15" s="11" t="s">
        <v>89</v>
      </c>
      <c r="E15" s="11" t="s">
        <v>36</v>
      </c>
      <c r="F15" s="35" t="s">
        <v>90</v>
      </c>
      <c r="G15" s="35" t="s">
        <v>91</v>
      </c>
      <c r="H15" s="35" t="s">
        <v>49</v>
      </c>
      <c r="I15" s="43" t="s">
        <v>92</v>
      </c>
      <c r="J15" s="28" t="n">
        <v>26408</v>
      </c>
      <c r="K15" s="28" t="n">
        <v>19421</v>
      </c>
      <c r="L15" s="20" t="n">
        <v>300</v>
      </c>
      <c r="M15" s="11" t="s">
        <v>65</v>
      </c>
      <c r="N15" s="11" t="s">
        <v>52</v>
      </c>
      <c r="O15" s="11" t="s">
        <v>40</v>
      </c>
      <c r="P15" s="13" t="s">
        <v>71</v>
      </c>
      <c r="Q15" s="51" t="s">
        <v>93</v>
      </c>
      <c r="R15" s="27" t="n">
        <v>0</v>
      </c>
      <c r="S15" s="38" t="n">
        <v>2000</v>
      </c>
      <c r="T15" s="26" t="n">
        <v>0</v>
      </c>
      <c r="U15" s="27" t="n">
        <v>0</v>
      </c>
      <c r="V15" s="39" t="s">
        <v>36</v>
      </c>
      <c r="W15" s="40" t="s">
        <v>94</v>
      </c>
      <c r="X15" s="39" t="s">
        <v>43</v>
      </c>
      <c r="Y15" s="33" t="s">
        <v>73</v>
      </c>
      <c r="Z15" s="45"/>
    </row>
    <row r="16" s="64" customFormat="true" ht="49.5" hidden="false" customHeight="true" outlineLevel="0" collapsed="false">
      <c r="A16" s="32" t="n">
        <v>11</v>
      </c>
      <c r="B16" s="50" t="s">
        <v>95</v>
      </c>
      <c r="C16" s="13" t="s">
        <v>46</v>
      </c>
      <c r="D16" s="52" t="s">
        <v>89</v>
      </c>
      <c r="E16" s="52" t="s">
        <v>96</v>
      </c>
      <c r="F16" s="53" t="n">
        <v>2018</v>
      </c>
      <c r="G16" s="54" t="s">
        <v>97</v>
      </c>
      <c r="H16" s="53" t="s">
        <v>63</v>
      </c>
      <c r="I16" s="55" t="s">
        <v>98</v>
      </c>
      <c r="J16" s="56"/>
      <c r="K16" s="56"/>
      <c r="L16" s="57" t="n">
        <v>299</v>
      </c>
      <c r="M16" s="52" t="s">
        <v>99</v>
      </c>
      <c r="N16" s="52" t="s">
        <v>52</v>
      </c>
      <c r="O16" s="52" t="s">
        <v>100</v>
      </c>
      <c r="P16" s="13" t="s">
        <v>53</v>
      </c>
      <c r="Q16" s="58" t="n">
        <v>6680.21</v>
      </c>
      <c r="R16" s="58" t="n">
        <f aca="false">1100+T16</f>
        <v>1100</v>
      </c>
      <c r="S16" s="59" t="n">
        <v>5580.21</v>
      </c>
      <c r="T16" s="60" t="n">
        <f aca="false">0+0</f>
        <v>0</v>
      </c>
      <c r="U16" s="58" t="n">
        <v>0</v>
      </c>
      <c r="V16" s="61" t="s">
        <v>36</v>
      </c>
      <c r="W16" s="33" t="s">
        <v>101</v>
      </c>
      <c r="X16" s="62" t="s">
        <v>102</v>
      </c>
      <c r="Y16" s="55" t="s">
        <v>103</v>
      </c>
      <c r="Z16" s="63"/>
    </row>
    <row r="17" s="67" customFormat="true" ht="45" hidden="false" customHeight="true" outlineLevel="0" collapsed="false">
      <c r="A17" s="32" t="n">
        <v>12</v>
      </c>
      <c r="B17" s="33" t="s">
        <v>104</v>
      </c>
      <c r="C17" s="11" t="s">
        <v>46</v>
      </c>
      <c r="D17" s="11" t="s">
        <v>89</v>
      </c>
      <c r="E17" s="11" t="s">
        <v>36</v>
      </c>
      <c r="F17" s="35" t="n">
        <v>2018.06</v>
      </c>
      <c r="G17" s="35" t="n">
        <v>2019.12</v>
      </c>
      <c r="H17" s="53" t="s">
        <v>63</v>
      </c>
      <c r="I17" s="50" t="s">
        <v>105</v>
      </c>
      <c r="J17" s="26" t="n">
        <v>7950</v>
      </c>
      <c r="K17" s="26" t="n">
        <v>8810</v>
      </c>
      <c r="L17" s="65" t="n">
        <v>217</v>
      </c>
      <c r="M17" s="52"/>
      <c r="N17" s="52" t="s">
        <v>52</v>
      </c>
      <c r="O17" s="11" t="s">
        <v>40</v>
      </c>
      <c r="P17" s="13" t="s">
        <v>53</v>
      </c>
      <c r="Q17" s="27" t="n">
        <v>4054</v>
      </c>
      <c r="R17" s="27" t="n">
        <f aca="false">58+T17</f>
        <v>108</v>
      </c>
      <c r="S17" s="38" t="n">
        <v>3000</v>
      </c>
      <c r="T17" s="60" t="n">
        <f aca="false">50+0</f>
        <v>50</v>
      </c>
      <c r="U17" s="27" t="n">
        <v>0</v>
      </c>
      <c r="V17" s="39" t="s">
        <v>36</v>
      </c>
      <c r="W17" s="33" t="s">
        <v>106</v>
      </c>
      <c r="X17" s="60" t="s">
        <v>107</v>
      </c>
      <c r="Y17" s="33" t="s">
        <v>103</v>
      </c>
      <c r="Z17" s="66"/>
    </row>
    <row r="18" s="67" customFormat="true" ht="45" hidden="false" customHeight="true" outlineLevel="0" collapsed="false">
      <c r="A18" s="32" t="n">
        <v>13</v>
      </c>
      <c r="B18" s="50" t="s">
        <v>108</v>
      </c>
      <c r="C18" s="13" t="s">
        <v>46</v>
      </c>
      <c r="D18" s="52" t="s">
        <v>89</v>
      </c>
      <c r="E18" s="52" t="s">
        <v>36</v>
      </c>
      <c r="F18" s="53" t="n">
        <v>2018.04</v>
      </c>
      <c r="G18" s="53" t="n">
        <v>2019.08</v>
      </c>
      <c r="H18" s="53" t="s">
        <v>63</v>
      </c>
      <c r="I18" s="55" t="s">
        <v>105</v>
      </c>
      <c r="J18" s="56"/>
      <c r="K18" s="56"/>
      <c r="L18" s="57" t="n">
        <v>90</v>
      </c>
      <c r="M18" s="52" t="s">
        <v>65</v>
      </c>
      <c r="N18" s="52" t="s">
        <v>52</v>
      </c>
      <c r="O18" s="52" t="s">
        <v>40</v>
      </c>
      <c r="P18" s="13" t="s">
        <v>53</v>
      </c>
      <c r="Q18" s="58" t="n">
        <v>4757.2</v>
      </c>
      <c r="R18" s="58" t="n">
        <f aca="false">T18</f>
        <v>22</v>
      </c>
      <c r="S18" s="59" t="n">
        <v>2500</v>
      </c>
      <c r="T18" s="60" t="n">
        <f aca="false">0+U18</f>
        <v>22</v>
      </c>
      <c r="U18" s="58" t="n">
        <v>22</v>
      </c>
      <c r="V18" s="39" t="s">
        <v>36</v>
      </c>
      <c r="W18" s="40" t="s">
        <v>109</v>
      </c>
      <c r="X18" s="13" t="s">
        <v>110</v>
      </c>
      <c r="Y18" s="55" t="s">
        <v>103</v>
      </c>
      <c r="Z18" s="68"/>
    </row>
    <row r="19" s="67" customFormat="true" ht="45" hidden="false" customHeight="true" outlineLevel="0" collapsed="false">
      <c r="A19" s="32" t="n">
        <v>14</v>
      </c>
      <c r="B19" s="50" t="s">
        <v>111</v>
      </c>
      <c r="C19" s="13" t="s">
        <v>46</v>
      </c>
      <c r="D19" s="52" t="s">
        <v>89</v>
      </c>
      <c r="E19" s="52" t="s">
        <v>36</v>
      </c>
      <c r="F19" s="53" t="n">
        <v>2018.05</v>
      </c>
      <c r="G19" s="53" t="n">
        <v>2020.12</v>
      </c>
      <c r="H19" s="53" t="s">
        <v>49</v>
      </c>
      <c r="I19" s="55" t="s">
        <v>105</v>
      </c>
      <c r="J19" s="60" t="n">
        <v>9150</v>
      </c>
      <c r="K19" s="60" t="n">
        <v>3950</v>
      </c>
      <c r="L19" s="57" t="n">
        <v>200</v>
      </c>
      <c r="M19" s="52" t="s">
        <v>51</v>
      </c>
      <c r="N19" s="11" t="s">
        <v>52</v>
      </c>
      <c r="O19" s="52" t="s">
        <v>40</v>
      </c>
      <c r="P19" s="13" t="s">
        <v>53</v>
      </c>
      <c r="Q19" s="58" t="n">
        <v>11126</v>
      </c>
      <c r="R19" s="58" t="n">
        <f aca="false">128+T19</f>
        <v>248</v>
      </c>
      <c r="S19" s="59" t="n">
        <v>3500</v>
      </c>
      <c r="T19" s="60" t="n">
        <f aca="false">120+0</f>
        <v>120</v>
      </c>
      <c r="U19" s="58" t="n">
        <v>0</v>
      </c>
      <c r="V19" s="39" t="s">
        <v>36</v>
      </c>
      <c r="W19" s="33" t="s">
        <v>112</v>
      </c>
      <c r="X19" s="60" t="s">
        <v>107</v>
      </c>
      <c r="Y19" s="55" t="s">
        <v>103</v>
      </c>
      <c r="Z19" s="68"/>
    </row>
    <row r="20" customFormat="false" ht="45" hidden="false" customHeight="true" outlineLevel="0" collapsed="false">
      <c r="A20" s="32" t="n">
        <v>15</v>
      </c>
      <c r="B20" s="33" t="s">
        <v>113</v>
      </c>
      <c r="C20" s="13" t="s">
        <v>46</v>
      </c>
      <c r="D20" s="11" t="s">
        <v>114</v>
      </c>
      <c r="E20" s="11" t="s">
        <v>36</v>
      </c>
      <c r="F20" s="35" t="n">
        <v>2018.05</v>
      </c>
      <c r="G20" s="35" t="n">
        <v>2019.12</v>
      </c>
      <c r="H20" s="35" t="s">
        <v>63</v>
      </c>
      <c r="I20" s="33" t="s">
        <v>115</v>
      </c>
      <c r="J20" s="28" t="n">
        <v>5640</v>
      </c>
      <c r="K20" s="28" t="n">
        <v>5640</v>
      </c>
      <c r="L20" s="20" t="n">
        <v>65</v>
      </c>
      <c r="M20" s="16"/>
      <c r="N20" s="11" t="s">
        <v>70</v>
      </c>
      <c r="O20" s="11" t="s">
        <v>40</v>
      </c>
      <c r="P20" s="13" t="s">
        <v>53</v>
      </c>
      <c r="Q20" s="27" t="n">
        <v>2500</v>
      </c>
      <c r="R20" s="27" t="n">
        <v>20</v>
      </c>
      <c r="S20" s="38" t="n">
        <v>1500</v>
      </c>
      <c r="T20" s="26" t="n">
        <v>0</v>
      </c>
      <c r="U20" s="27" t="n">
        <v>0</v>
      </c>
      <c r="V20" s="39" t="s">
        <v>36</v>
      </c>
      <c r="W20" s="40" t="s">
        <v>116</v>
      </c>
      <c r="X20" s="39" t="s">
        <v>43</v>
      </c>
      <c r="Y20" s="43" t="s">
        <v>117</v>
      </c>
      <c r="Z20" s="49"/>
    </row>
    <row r="21" customFormat="false" ht="45" hidden="false" customHeight="true" outlineLevel="0" collapsed="false">
      <c r="A21" s="32" t="n">
        <v>16</v>
      </c>
      <c r="B21" s="33" t="s">
        <v>118</v>
      </c>
      <c r="C21" s="13" t="s">
        <v>46</v>
      </c>
      <c r="D21" s="11" t="s">
        <v>114</v>
      </c>
      <c r="E21" s="11" t="s">
        <v>36</v>
      </c>
      <c r="F21" s="35" t="n">
        <v>2018.09</v>
      </c>
      <c r="G21" s="35" t="n">
        <v>2019.12</v>
      </c>
      <c r="H21" s="35" t="s">
        <v>63</v>
      </c>
      <c r="I21" s="33" t="s">
        <v>115</v>
      </c>
      <c r="J21" s="28" t="n">
        <v>41827</v>
      </c>
      <c r="K21" s="28" t="n">
        <v>5272</v>
      </c>
      <c r="L21" s="20" t="n">
        <v>63</v>
      </c>
      <c r="M21" s="16"/>
      <c r="N21" s="11" t="s">
        <v>70</v>
      </c>
      <c r="O21" s="11" t="s">
        <v>40</v>
      </c>
      <c r="P21" s="13" t="s">
        <v>53</v>
      </c>
      <c r="Q21" s="27" t="n">
        <v>250</v>
      </c>
      <c r="R21" s="27" t="n">
        <v>0</v>
      </c>
      <c r="S21" s="38" t="n">
        <v>150</v>
      </c>
      <c r="T21" s="26" t="n">
        <v>0</v>
      </c>
      <c r="U21" s="27" t="n">
        <v>0</v>
      </c>
      <c r="V21" s="39" t="s">
        <v>36</v>
      </c>
      <c r="W21" s="40" t="s">
        <v>119</v>
      </c>
      <c r="X21" s="39" t="s">
        <v>43</v>
      </c>
      <c r="Y21" s="43" t="s">
        <v>117</v>
      </c>
      <c r="Z21" s="49"/>
    </row>
    <row r="22" customFormat="false" ht="45" hidden="false" customHeight="true" outlineLevel="0" collapsed="false">
      <c r="A22" s="32" t="n">
        <v>17</v>
      </c>
      <c r="B22" s="33" t="s">
        <v>120</v>
      </c>
      <c r="C22" s="13" t="s">
        <v>46</v>
      </c>
      <c r="D22" s="11" t="s">
        <v>114</v>
      </c>
      <c r="E22" s="11" t="s">
        <v>36</v>
      </c>
      <c r="F22" s="35" t="n">
        <v>2018.12</v>
      </c>
      <c r="G22" s="35" t="n">
        <v>2019.12</v>
      </c>
      <c r="H22" s="35" t="s">
        <v>63</v>
      </c>
      <c r="I22" s="43" t="s">
        <v>121</v>
      </c>
      <c r="J22" s="61" t="s">
        <v>122</v>
      </c>
      <c r="K22" s="61" t="s">
        <v>122</v>
      </c>
      <c r="L22" s="20" t="n">
        <v>128</v>
      </c>
      <c r="M22" s="16"/>
      <c r="N22" s="11" t="s">
        <v>70</v>
      </c>
      <c r="O22" s="11" t="s">
        <v>40</v>
      </c>
      <c r="P22" s="13" t="s">
        <v>53</v>
      </c>
      <c r="Q22" s="27" t="n">
        <v>50</v>
      </c>
      <c r="R22" s="27" t="n">
        <v>5</v>
      </c>
      <c r="S22" s="38" t="n">
        <v>45</v>
      </c>
      <c r="T22" s="26" t="n">
        <v>0</v>
      </c>
      <c r="U22" s="27" t="n">
        <v>0</v>
      </c>
      <c r="V22" s="39" t="s">
        <v>36</v>
      </c>
      <c r="W22" s="40" t="s">
        <v>119</v>
      </c>
      <c r="X22" s="39" t="s">
        <v>43</v>
      </c>
      <c r="Y22" s="43" t="s">
        <v>117</v>
      </c>
      <c r="Z22" s="49"/>
    </row>
    <row r="23" s="70" customFormat="true" ht="45" hidden="false" customHeight="true" outlineLevel="0" collapsed="false">
      <c r="A23" s="32" t="n">
        <v>18</v>
      </c>
      <c r="B23" s="33" t="s">
        <v>123</v>
      </c>
      <c r="C23" s="11" t="s">
        <v>46</v>
      </c>
      <c r="D23" s="11" t="s">
        <v>124</v>
      </c>
      <c r="E23" s="11" t="s">
        <v>36</v>
      </c>
      <c r="F23" s="47" t="n">
        <v>2018.12</v>
      </c>
      <c r="G23" s="35" t="n">
        <v>2020.6</v>
      </c>
      <c r="H23" s="35" t="s">
        <v>49</v>
      </c>
      <c r="I23" s="42" t="s">
        <v>125</v>
      </c>
      <c r="J23" s="26" t="n">
        <v>15560.32</v>
      </c>
      <c r="K23" s="28" t="n">
        <v>29220.724</v>
      </c>
      <c r="L23" s="20" t="n">
        <v>250</v>
      </c>
      <c r="M23" s="11" t="s">
        <v>65</v>
      </c>
      <c r="N23" s="11" t="s">
        <v>52</v>
      </c>
      <c r="O23" s="11" t="s">
        <v>40</v>
      </c>
      <c r="P23" s="69" t="s">
        <v>71</v>
      </c>
      <c r="Q23" s="27" t="n">
        <v>17207</v>
      </c>
      <c r="R23" s="27" t="n">
        <v>0</v>
      </c>
      <c r="S23" s="38" t="n">
        <v>800</v>
      </c>
      <c r="T23" s="26" t="n">
        <v>0</v>
      </c>
      <c r="U23" s="27" t="n">
        <v>0</v>
      </c>
      <c r="V23" s="39" t="s">
        <v>36</v>
      </c>
      <c r="W23" s="40" t="s">
        <v>126</v>
      </c>
      <c r="X23" s="39" t="s">
        <v>43</v>
      </c>
      <c r="Y23" s="43" t="s">
        <v>127</v>
      </c>
      <c r="Z23" s="31"/>
    </row>
    <row r="24" customFormat="false" ht="69.75" hidden="false" customHeight="true" outlineLevel="0" collapsed="false">
      <c r="A24" s="32" t="n">
        <v>19</v>
      </c>
      <c r="B24" s="33" t="s">
        <v>128</v>
      </c>
      <c r="C24" s="11" t="s">
        <v>46</v>
      </c>
      <c r="D24" s="11" t="s">
        <v>124</v>
      </c>
      <c r="E24" s="11" t="s">
        <v>36</v>
      </c>
      <c r="F24" s="35" t="n">
        <v>2018.08</v>
      </c>
      <c r="G24" s="35" t="n">
        <v>2020.4</v>
      </c>
      <c r="H24" s="35" t="s">
        <v>49</v>
      </c>
      <c r="I24" s="42" t="s">
        <v>125</v>
      </c>
      <c r="J24" s="26" t="s">
        <v>129</v>
      </c>
      <c r="K24" s="28" t="n">
        <v>24965</v>
      </c>
      <c r="L24" s="20" t="n">
        <v>150</v>
      </c>
      <c r="M24" s="13" t="s">
        <v>130</v>
      </c>
      <c r="N24" s="11" t="s">
        <v>52</v>
      </c>
      <c r="O24" s="11" t="s">
        <v>40</v>
      </c>
      <c r="P24" s="69" t="s">
        <v>71</v>
      </c>
      <c r="Q24" s="27" t="n">
        <v>15663.77</v>
      </c>
      <c r="R24" s="27" t="n">
        <v>0</v>
      </c>
      <c r="S24" s="38" t="n">
        <v>1000</v>
      </c>
      <c r="T24" s="26" t="n">
        <v>0</v>
      </c>
      <c r="U24" s="27" t="n">
        <v>0</v>
      </c>
      <c r="V24" s="39" t="s">
        <v>36</v>
      </c>
      <c r="W24" s="40" t="s">
        <v>131</v>
      </c>
      <c r="X24" s="39" t="s">
        <v>43</v>
      </c>
      <c r="Y24" s="43" t="s">
        <v>127</v>
      </c>
      <c r="Z24" s="71" t="s">
        <v>132</v>
      </c>
    </row>
    <row r="25" s="73" customFormat="true" ht="45" hidden="false" customHeight="true" outlineLevel="0" collapsed="false">
      <c r="A25" s="32" t="n">
        <v>20</v>
      </c>
      <c r="B25" s="33" t="s">
        <v>133</v>
      </c>
      <c r="C25" s="33" t="s">
        <v>46</v>
      </c>
      <c r="D25" s="11" t="s">
        <v>124</v>
      </c>
      <c r="E25" s="34" t="s">
        <v>96</v>
      </c>
      <c r="F25" s="35" t="n">
        <v>2018.6</v>
      </c>
      <c r="G25" s="33" t="n">
        <v>2019</v>
      </c>
      <c r="H25" s="35" t="s">
        <v>63</v>
      </c>
      <c r="I25" s="33" t="s">
        <v>134</v>
      </c>
      <c r="J25" s="36" t="n">
        <v>18498</v>
      </c>
      <c r="K25" s="36" t="n">
        <v>18498</v>
      </c>
      <c r="L25" s="20" t="n">
        <v>205</v>
      </c>
      <c r="M25" s="34"/>
      <c r="N25" s="11" t="s">
        <v>70</v>
      </c>
      <c r="O25" s="11" t="s">
        <v>40</v>
      </c>
      <c r="P25" s="13" t="s">
        <v>135</v>
      </c>
      <c r="Q25" s="26" t="n">
        <v>33000</v>
      </c>
      <c r="R25" s="29" t="n">
        <f aca="false">12860+T25</f>
        <v>14283</v>
      </c>
      <c r="S25" s="38" t="n">
        <v>10000</v>
      </c>
      <c r="T25" s="29" t="n">
        <f aca="false">720+703</f>
        <v>1423</v>
      </c>
      <c r="U25" s="29" t="n">
        <v>703</v>
      </c>
      <c r="V25" s="61" t="s">
        <v>36</v>
      </c>
      <c r="W25" s="40" t="s">
        <v>136</v>
      </c>
      <c r="X25" s="40" t="s">
        <v>43</v>
      </c>
      <c r="Y25" s="33" t="s">
        <v>127</v>
      </c>
      <c r="Z25" s="72"/>
    </row>
    <row r="26" s="78" customFormat="true" ht="45" hidden="false" customHeight="true" outlineLevel="0" collapsed="false">
      <c r="A26" s="32" t="n">
        <v>21</v>
      </c>
      <c r="B26" s="74" t="s">
        <v>137</v>
      </c>
      <c r="C26" s="33"/>
      <c r="D26" s="11" t="s">
        <v>124</v>
      </c>
      <c r="E26" s="34"/>
      <c r="F26" s="75" t="n">
        <v>2018</v>
      </c>
      <c r="G26" s="33"/>
      <c r="H26" s="35" t="s">
        <v>63</v>
      </c>
      <c r="I26" s="33"/>
      <c r="J26" s="36"/>
      <c r="K26" s="36"/>
      <c r="L26" s="20" t="n">
        <v>48</v>
      </c>
      <c r="M26" s="34"/>
      <c r="N26" s="11" t="s">
        <v>70</v>
      </c>
      <c r="O26" s="11" t="s">
        <v>40</v>
      </c>
      <c r="P26" s="76" t="s">
        <v>53</v>
      </c>
      <c r="Q26" s="77" t="n">
        <v>1479</v>
      </c>
      <c r="R26" s="77" t="n">
        <v>0</v>
      </c>
      <c r="S26" s="77" t="n">
        <v>450</v>
      </c>
      <c r="T26" s="29"/>
      <c r="U26" s="29"/>
      <c r="V26" s="61" t="s">
        <v>36</v>
      </c>
      <c r="W26" s="29"/>
      <c r="X26" s="29"/>
      <c r="Y26" s="33" t="s">
        <v>127</v>
      </c>
      <c r="Z26" s="72"/>
    </row>
    <row r="27" s="78" customFormat="true" ht="63" hidden="false" customHeight="true" outlineLevel="0" collapsed="false">
      <c r="A27" s="32" t="n">
        <v>22</v>
      </c>
      <c r="B27" s="33" t="s">
        <v>138</v>
      </c>
      <c r="C27" s="33" t="s">
        <v>46</v>
      </c>
      <c r="D27" s="11" t="s">
        <v>124</v>
      </c>
      <c r="E27" s="34" t="s">
        <v>96</v>
      </c>
      <c r="F27" s="75" t="n">
        <v>2018</v>
      </c>
      <c r="G27" s="33" t="n">
        <v>2019</v>
      </c>
      <c r="H27" s="35" t="s">
        <v>63</v>
      </c>
      <c r="I27" s="33" t="s">
        <v>134</v>
      </c>
      <c r="J27" s="36" t="n">
        <v>18498</v>
      </c>
      <c r="K27" s="36" t="n">
        <v>18498</v>
      </c>
      <c r="L27" s="20" t="n">
        <v>50</v>
      </c>
      <c r="M27" s="34"/>
      <c r="N27" s="11" t="s">
        <v>52</v>
      </c>
      <c r="O27" s="11" t="s">
        <v>40</v>
      </c>
      <c r="P27" s="13" t="s">
        <v>53</v>
      </c>
      <c r="Q27" s="37" t="n">
        <v>2675</v>
      </c>
      <c r="R27" s="37" t="n">
        <v>0</v>
      </c>
      <c r="S27" s="37" t="n">
        <v>1000</v>
      </c>
      <c r="T27" s="29" t="n">
        <f aca="false">720+703</f>
        <v>1423</v>
      </c>
      <c r="U27" s="29" t="n">
        <v>703</v>
      </c>
      <c r="V27" s="61" t="s">
        <v>36</v>
      </c>
      <c r="W27" s="40" t="s">
        <v>136</v>
      </c>
      <c r="X27" s="40" t="s">
        <v>43</v>
      </c>
      <c r="Y27" s="33" t="s">
        <v>127</v>
      </c>
      <c r="Z27" s="72"/>
    </row>
    <row r="28" customFormat="false" ht="33" hidden="false" customHeight="true" outlineLevel="0" collapsed="false">
      <c r="A28" s="79"/>
      <c r="B28" s="16"/>
      <c r="C28" s="16"/>
      <c r="D28" s="16"/>
      <c r="E28" s="16"/>
      <c r="F28" s="16"/>
      <c r="G28" s="16"/>
      <c r="H28" s="16"/>
      <c r="I28" s="16"/>
      <c r="J28" s="28"/>
      <c r="K28" s="28"/>
      <c r="L28" s="15"/>
      <c r="M28" s="16"/>
      <c r="N28" s="16"/>
      <c r="O28" s="16"/>
      <c r="P28" s="16"/>
      <c r="Q28" s="80"/>
      <c r="R28" s="80"/>
      <c r="S28" s="80"/>
      <c r="T28" s="16"/>
      <c r="U28" s="80"/>
      <c r="V28" s="16"/>
      <c r="W28" s="34"/>
      <c r="X28" s="80"/>
      <c r="Y28" s="16"/>
      <c r="Z28" s="81"/>
    </row>
    <row r="29" customFormat="false" ht="33" hidden="false" customHeight="true" outlineLevel="0" collapsed="false">
      <c r="A29" s="3"/>
      <c r="B29" s="16"/>
      <c r="C29" s="16"/>
      <c r="D29" s="16"/>
      <c r="E29" s="16"/>
      <c r="F29" s="16"/>
      <c r="G29" s="16"/>
      <c r="H29" s="16"/>
      <c r="I29" s="16"/>
      <c r="J29" s="28"/>
      <c r="K29" s="28"/>
      <c r="L29" s="15"/>
      <c r="M29" s="16"/>
      <c r="N29" s="16"/>
      <c r="O29" s="16"/>
      <c r="P29" s="16"/>
      <c r="Q29" s="80"/>
      <c r="R29" s="80"/>
      <c r="S29" s="80"/>
      <c r="T29" s="16"/>
      <c r="U29" s="80"/>
      <c r="V29" s="16"/>
      <c r="W29" s="34"/>
      <c r="X29" s="80"/>
      <c r="Y29" s="16"/>
      <c r="Z29" s="81"/>
    </row>
    <row r="30" customFormat="false" ht="33" hidden="false" customHeight="true" outlineLevel="0" collapsed="false">
      <c r="A30" s="79"/>
      <c r="B30" s="16"/>
      <c r="C30" s="16"/>
      <c r="D30" s="16"/>
      <c r="E30" s="16"/>
      <c r="F30" s="16"/>
      <c r="G30" s="16"/>
      <c r="H30" s="16"/>
      <c r="I30" s="16"/>
      <c r="J30" s="28"/>
      <c r="K30" s="28"/>
      <c r="L30" s="15"/>
      <c r="M30" s="16"/>
      <c r="N30" s="16"/>
      <c r="O30" s="16"/>
      <c r="P30" s="16"/>
      <c r="Q30" s="80"/>
      <c r="R30" s="80"/>
      <c r="S30" s="80"/>
      <c r="T30" s="16"/>
      <c r="U30" s="80"/>
      <c r="V30" s="16"/>
      <c r="W30" s="34"/>
      <c r="X30" s="80"/>
      <c r="Y30" s="16"/>
      <c r="Z30" s="81"/>
    </row>
  </sheetData>
  <mergeCells count="16">
    <mergeCell ref="A2:Z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P3:U3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江鹭燕</cp:lastModifiedBy>
  <cp:lastPrinted>2018-06-05T07:36:49Z</cp:lastPrinted>
  <dcterms:modified xsi:type="dcterms:W3CDTF">2018-06-05T07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