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8年全市公共停车设施计划完成项目一览表" sheetId="1" state="visible" r:id="rId2"/>
  </sheets>
  <definedNames>
    <definedName function="false" hidden="false" localSheetId="0" name="_xlnm.Print_Titles" vbProcedure="false">2018年全市公共停车设施计划完成项目一览表!$2:$4</definedName>
    <definedName function="false" hidden="true" localSheetId="0" name="_xlnm._FilterDatabase" vbProcedure="false">2018年全市公共停车设施计划完成项目一览表!$A$4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全市公共停车设施计划完成项目一览表</t>
    </r>
  </si>
  <si>
    <t xml:space="preserve">序号</t>
  </si>
  <si>
    <t xml:space="preserve">项目名称</t>
  </si>
  <si>
    <t xml:space="preserve">项目类型</t>
  </si>
  <si>
    <t xml:space="preserve">项目
所在辖区</t>
  </si>
  <si>
    <t xml:space="preserve">状态</t>
  </si>
  <si>
    <t xml:space="preserve">开工时间</t>
  </si>
  <si>
    <t xml:space="preserve">完工时间</t>
  </si>
  <si>
    <t xml:space="preserve">建设规模</t>
  </si>
  <si>
    <t xml:space="preserve">停车形式</t>
  </si>
  <si>
    <t xml:space="preserve">车库类型</t>
  </si>
  <si>
    <t xml:space="preserve">投资建设计划（万元）</t>
  </si>
  <si>
    <t xml:space="preserve">项目形象进展</t>
  </si>
  <si>
    <t xml:space="preserve">存在问题</t>
  </si>
  <si>
    <r>
      <rPr>
        <b val="true"/>
        <sz val="8"/>
        <rFont val="Noto Sans"/>
        <family val="2"/>
      </rPr>
      <t xml:space="preserve">责任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建设）单位</t>
    </r>
  </si>
  <si>
    <t xml:space="preserve">责任（建设）单位</t>
  </si>
  <si>
    <t xml:space="preserve">联系人及电话</t>
  </si>
  <si>
    <t xml:space="preserve">备注</t>
  </si>
  <si>
    <t xml:space="preserve">项目介绍</t>
  </si>
  <si>
    <t xml:space="preserve">建设面积</t>
  </si>
  <si>
    <t xml:space="preserve">占地面积</t>
  </si>
  <si>
    <t xml:space="preserve">车位数</t>
  </si>
  <si>
    <t xml:space="preserve">层数</t>
  </si>
  <si>
    <r>
      <rPr>
        <b val="true"/>
        <sz val="8"/>
        <rFont val="Noto Sans"/>
        <family val="2"/>
      </rPr>
      <t xml:space="preserve">地上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地下</t>
    </r>
  </si>
  <si>
    <r>
      <rPr>
        <b val="true"/>
        <sz val="8"/>
        <rFont val="Noto Sans"/>
        <family val="2"/>
      </rPr>
      <t xml:space="preserve">机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自走</t>
    </r>
  </si>
  <si>
    <t xml:space="preserve">投资模式</t>
  </si>
  <si>
    <t xml:space="preserve">总投资</t>
  </si>
  <si>
    <t xml:space="preserve">累计完成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计划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累计总投资</t>
    </r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投资额</t>
    </r>
  </si>
  <si>
    <t xml:space="preserve">计划投用项目</t>
  </si>
  <si>
    <t xml:space="preserve">凤凰园公共停车库</t>
  </si>
  <si>
    <t xml:space="preserve">市级</t>
  </si>
  <si>
    <t xml:space="preserve">思明区</t>
  </si>
  <si>
    <t xml:space="preserve">在建</t>
  </si>
  <si>
    <t xml:space="preserve">2017.4</t>
  </si>
  <si>
    <t xml:space="preserve">利用现有地块，建设公共停车设施</t>
  </si>
  <si>
    <t xml:space="preserve">一层</t>
  </si>
  <si>
    <t xml:space="preserve">地下</t>
  </si>
  <si>
    <t xml:space="preserve">自走</t>
  </si>
  <si>
    <t xml:space="preserve">市财政出资</t>
  </si>
  <si>
    <t xml:space="preserve">二月份施工进展暂缓</t>
  </si>
  <si>
    <t xml:space="preserve">无</t>
  </si>
  <si>
    <t xml:space="preserve">思明区政府</t>
  </si>
  <si>
    <t xml:space="preserve">市政建设开发有限公司</t>
  </si>
  <si>
    <r>
      <rPr>
        <sz val="8"/>
        <rFont val="Noto Sans"/>
        <family val="2"/>
      </rPr>
      <t xml:space="preserve">赖桂林</t>
    </r>
    <r>
      <rPr>
        <sz val="8"/>
        <rFont val="宋体"/>
        <family val="0"/>
        <charset val="134"/>
      </rPr>
      <t xml:space="preserve">18906025275</t>
    </r>
  </si>
  <si>
    <t xml:space="preserve">市为民办实事项目</t>
  </si>
  <si>
    <t xml:space="preserve">政府收储地块地面公共停车场</t>
  </si>
  <si>
    <t xml:space="preserve">地面</t>
  </si>
  <si>
    <t xml:space="preserve">企业自筹</t>
  </si>
  <si>
    <t xml:space="preserve">市土地开发总公司</t>
  </si>
  <si>
    <r>
      <rPr>
        <sz val="8"/>
        <rFont val="Noto Sans"/>
        <family val="2"/>
      </rPr>
      <t xml:space="preserve">黄志坚</t>
    </r>
    <r>
      <rPr>
        <sz val="8"/>
        <rFont val="宋体"/>
        <family val="0"/>
        <charset val="134"/>
      </rPr>
      <t xml:space="preserve">13959277655</t>
    </r>
  </si>
  <si>
    <r>
      <rPr>
        <sz val="8"/>
        <rFont val="Noto Sans"/>
        <family val="2"/>
      </rPr>
      <t xml:space="preserve">包括沙坡尾、原农科所、集美学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公共停车场</t>
    </r>
  </si>
  <si>
    <t xml:space="preserve">厦门大学演武场操场地下公共停车场</t>
  </si>
  <si>
    <t xml:space="preserve">利用政府收储地块建设地面停车场</t>
  </si>
  <si>
    <t xml:space="preserve">二层</t>
  </si>
  <si>
    <t xml:space="preserve">厦门大学筹资</t>
  </si>
  <si>
    <t xml:space="preserve">已完工</t>
  </si>
  <si>
    <t xml:space="preserve">厦门大学</t>
  </si>
  <si>
    <t xml:space="preserve">厦门市演武场投资管理有限公司</t>
  </si>
  <si>
    <r>
      <rPr>
        <sz val="8"/>
        <rFont val="Noto Sans"/>
        <family val="2"/>
      </rPr>
      <t xml:space="preserve">杨夙</t>
    </r>
    <r>
      <rPr>
        <sz val="8"/>
        <rFont val="宋体"/>
        <family val="0"/>
        <charset val="134"/>
      </rPr>
      <t xml:space="preserve">15859238815</t>
    </r>
  </si>
  <si>
    <t xml:space="preserve">体育中心公共停车场</t>
  </si>
  <si>
    <t xml:space="preserve">结合体育中心项目建设，同步建设地下二层公共停车设施</t>
  </si>
  <si>
    <r>
      <rPr>
        <sz val="8"/>
        <rFont val="Noto Sans"/>
        <family val="2"/>
      </rPr>
      <t xml:space="preserve">二层楼承板安装完成，混凝土浇筑完成</t>
    </r>
    <r>
      <rPr>
        <sz val="8"/>
        <rFont val="宋体"/>
        <family val="0"/>
        <charset val="134"/>
      </rPr>
      <t xml:space="preserve">75%</t>
    </r>
    <r>
      <rPr>
        <sz val="8"/>
        <rFont val="Noto Sans"/>
        <family val="2"/>
      </rPr>
      <t xml:space="preserve">。幕墙次龙骨安装完成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，檩条安装完成</t>
    </r>
    <r>
      <rPr>
        <sz val="8"/>
        <rFont val="宋体"/>
        <family val="0"/>
        <charset val="134"/>
      </rPr>
      <t xml:space="preserve">55%</t>
    </r>
  </si>
  <si>
    <t xml:space="preserve">厦门市体育局</t>
  </si>
  <si>
    <t xml:space="preserve">市体育局</t>
  </si>
  <si>
    <r>
      <rPr>
        <sz val="8"/>
        <rFont val="Noto Sans"/>
        <family val="2"/>
      </rPr>
      <t xml:space="preserve">陈成典</t>
    </r>
    <r>
      <rPr>
        <sz val="8"/>
        <rFont val="宋体"/>
        <family val="0"/>
        <charset val="134"/>
      </rPr>
      <t xml:space="preserve">13806069748</t>
    </r>
  </si>
  <si>
    <t xml:space="preserve">洪文斑鸠山公园公共停车场</t>
  </si>
  <si>
    <t xml:space="preserve">区级</t>
  </si>
  <si>
    <t xml:space="preserve">2016.12</t>
  </si>
  <si>
    <t xml:space="preserve">为结合公园建设，建设公共停车场</t>
  </si>
  <si>
    <t xml:space="preserve">区财政出资</t>
  </si>
  <si>
    <t xml:space="preserve">已进场施工，部分区域底板施工及边坡景观档墙施工。（开工许可证办理中，工规变更已完成）</t>
  </si>
  <si>
    <r>
      <rPr>
        <sz val="8"/>
        <rFont val="Noto Sans"/>
        <family val="2"/>
      </rPr>
      <t xml:space="preserve">沈燎原</t>
    </r>
    <r>
      <rPr>
        <sz val="8"/>
        <rFont val="宋体"/>
        <family val="0"/>
        <charset val="134"/>
      </rPr>
      <t xml:space="preserve">13606053173</t>
    </r>
  </si>
  <si>
    <t xml:space="preserve">莲坂西老旧小区公共停车场</t>
  </si>
  <si>
    <t xml:space="preserve">小区提升改造项目</t>
  </si>
  <si>
    <t xml:space="preserve">项目施工中</t>
  </si>
  <si>
    <r>
      <rPr>
        <sz val="8"/>
        <rFont val="Noto Sans"/>
        <family val="2"/>
      </rPr>
      <t xml:space="preserve">范新群</t>
    </r>
    <r>
      <rPr>
        <sz val="8"/>
        <rFont val="宋体"/>
        <family val="0"/>
        <charset val="134"/>
      </rPr>
      <t xml:space="preserve">13030888977</t>
    </r>
  </si>
  <si>
    <t xml:space="preserve">金尚路检察院段林荫公共停车场</t>
  </si>
  <si>
    <t xml:space="preserve">湖里区</t>
  </si>
  <si>
    <t xml:space="preserve">位于湖里区金尚路检察院东侧，为地面自走式停车场。</t>
  </si>
  <si>
    <t xml:space="preserve">完工待验收</t>
  </si>
  <si>
    <t xml:space="preserve">湖里区政府</t>
  </si>
  <si>
    <t xml:space="preserve">林胜男</t>
  </si>
  <si>
    <r>
      <rPr>
        <sz val="8"/>
        <rFont val="Noto Sans"/>
        <family val="2"/>
      </rPr>
      <t xml:space="preserve">金尚路高</t>
    </r>
    <r>
      <rPr>
        <sz val="8"/>
        <rFont val="宋体"/>
        <family val="0"/>
        <charset val="134"/>
      </rPr>
      <t xml:space="preserve">HOUSE</t>
    </r>
    <r>
      <rPr>
        <sz val="8"/>
        <rFont val="Noto Sans"/>
        <family val="2"/>
      </rPr>
      <t xml:space="preserve">段林荫公共停车场</t>
    </r>
  </si>
  <si>
    <r>
      <rPr>
        <sz val="8"/>
        <rFont val="Noto Sans"/>
        <family val="2"/>
      </rPr>
      <t xml:space="preserve">位于湖里区禹州高</t>
    </r>
    <r>
      <rPr>
        <sz val="8"/>
        <rFont val="宋体"/>
        <family val="0"/>
        <charset val="134"/>
      </rPr>
      <t xml:space="preserve">HOUSE</t>
    </r>
    <r>
      <rPr>
        <sz val="8"/>
        <rFont val="Noto Sans"/>
        <family val="2"/>
      </rPr>
      <t xml:space="preserve">东侧，为地面自走式停车场。</t>
    </r>
  </si>
  <si>
    <t xml:space="preserve">集美新城滨水小区东侧公交首末站和公共停车场</t>
  </si>
  <si>
    <t xml:space="preserve">集美区</t>
  </si>
  <si>
    <t xml:space="preserve">结合集美新城滨水小区东侧公交首末站同步建设停车场</t>
  </si>
  <si>
    <t xml:space="preserve">地上</t>
  </si>
  <si>
    <t xml:space="preserve">一月主体结构封顶，完成砌体
二月份施工进度暂缓</t>
  </si>
  <si>
    <r>
      <rPr>
        <sz val="8"/>
        <rFont val="Noto Sans"/>
        <family val="2"/>
      </rPr>
      <t xml:space="preserve">石悦麟</t>
    </r>
    <r>
      <rPr>
        <sz val="8"/>
        <rFont val="宋体"/>
        <family val="0"/>
        <charset val="134"/>
      </rPr>
      <t xml:space="preserve">13616045023</t>
    </r>
  </si>
  <si>
    <t xml:space="preserve">宁宝公园地下停车场</t>
  </si>
  <si>
    <t xml:space="preserve">结合宁宝公园建设，同步建设地下一层自走式公共停车设施</t>
  </si>
  <si>
    <r>
      <rPr>
        <sz val="8"/>
        <rFont val="Noto Sans"/>
        <family val="2"/>
      </rPr>
      <t xml:space="preserve">地面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地下</t>
    </r>
  </si>
  <si>
    <t xml:space="preserve">地下室装修收尾，地上风雨廊架施工基本完成。</t>
  </si>
  <si>
    <t xml:space="preserve">集美区政府</t>
  </si>
  <si>
    <r>
      <rPr>
        <sz val="8"/>
        <rFont val="Noto Sans"/>
        <family val="2"/>
      </rPr>
      <t xml:space="preserve">陈新哲</t>
    </r>
    <r>
      <rPr>
        <sz val="8"/>
        <rFont val="宋体"/>
        <family val="0"/>
        <charset val="134"/>
      </rPr>
      <t xml:space="preserve">13860413862</t>
    </r>
  </si>
  <si>
    <t xml:space="preserve">省、市为民办实事项目</t>
  </si>
  <si>
    <t xml:space="preserve">黄庄三角地块公共停车场</t>
  </si>
  <si>
    <t xml:space="preserve">利用黄庄三角地块，建设地面公共停车设施</t>
  </si>
  <si>
    <t xml:space="preserve">已进场，但由于村民阻挠，无法施工，正在与灌口镇政府协调</t>
  </si>
  <si>
    <r>
      <rPr>
        <sz val="8"/>
        <rFont val="Noto Sans"/>
        <family val="2"/>
      </rPr>
      <t xml:space="preserve">阮剑维</t>
    </r>
    <r>
      <rPr>
        <sz val="8"/>
        <rFont val="宋体"/>
        <family val="0"/>
        <charset val="134"/>
      </rPr>
      <t xml:space="preserve">13806058580 
</t>
    </r>
    <r>
      <rPr>
        <sz val="8"/>
        <rFont val="Noto Sans"/>
        <family val="2"/>
      </rPr>
      <t xml:space="preserve">徐建光</t>
    </r>
    <r>
      <rPr>
        <sz val="8"/>
        <rFont val="宋体"/>
        <family val="0"/>
        <charset val="134"/>
      </rPr>
      <t xml:space="preserve">13860465433</t>
    </r>
  </si>
  <si>
    <r>
      <rPr>
        <sz val="8"/>
        <rFont val="Noto Sans"/>
        <family val="2"/>
      </rPr>
      <t xml:space="preserve">龙船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公共停车场</t>
    </r>
  </si>
  <si>
    <r>
      <rPr>
        <sz val="8"/>
        <rFont val="Noto Sans"/>
        <family val="2"/>
      </rPr>
      <t xml:space="preserve">利用龙船路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项目改造，同步建设地面公共停车设施</t>
    </r>
  </si>
  <si>
    <t xml:space="preserve">街道出资</t>
  </si>
  <si>
    <t xml:space="preserve">完工</t>
  </si>
  <si>
    <r>
      <rPr>
        <sz val="8"/>
        <rFont val="Noto Sans"/>
        <family val="2"/>
      </rPr>
      <t xml:space="preserve">林长青</t>
    </r>
    <r>
      <rPr>
        <sz val="8"/>
        <rFont val="宋体"/>
        <family val="0"/>
        <charset val="134"/>
      </rPr>
      <t xml:space="preserve">18650438903</t>
    </r>
  </si>
  <si>
    <t xml:space="preserve">结合绿化工程建设</t>
  </si>
  <si>
    <t xml:space="preserve">新阳大道北侧公共停车场</t>
  </si>
  <si>
    <t xml:space="preserve">海沧区</t>
  </si>
  <si>
    <t xml:space="preserve">新阳大道北侧绿化景观工程附建停车场</t>
  </si>
  <si>
    <t xml:space="preserve">厦门市马銮湾新城开发建设总指挥部</t>
  </si>
  <si>
    <t xml:space="preserve">马銮湾新城开发建设指挥部</t>
  </si>
  <si>
    <r>
      <rPr>
        <sz val="8"/>
        <rFont val="Noto Sans"/>
        <family val="2"/>
      </rPr>
      <t xml:space="preserve">王旭辉</t>
    </r>
    <r>
      <rPr>
        <sz val="8"/>
        <rFont val="宋体"/>
        <family val="0"/>
        <charset val="134"/>
      </rPr>
      <t xml:space="preserve">18606007728</t>
    </r>
  </si>
  <si>
    <t xml:space="preserve">结合景观工程建设</t>
  </si>
  <si>
    <t xml:space="preserve">凤山社区、东瑶书院公共停车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上半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一季度</t>
    </r>
  </si>
  <si>
    <t xml:space="preserve">利用凤山社区公园、凤山戏台、凤山菜市场边角地建设公共停车设施</t>
  </si>
  <si>
    <r>
      <rPr>
        <sz val="8"/>
        <rFont val="Noto Sans"/>
        <family val="2"/>
      </rPr>
      <t xml:space="preserve">已进场施工，完成工程</t>
    </r>
    <r>
      <rPr>
        <sz val="8"/>
        <rFont val="宋体"/>
        <family val="0"/>
        <charset val="134"/>
      </rPr>
      <t xml:space="preserve">15%</t>
    </r>
  </si>
  <si>
    <t xml:space="preserve">海沧区政府</t>
  </si>
  <si>
    <r>
      <rPr>
        <sz val="8"/>
        <rFont val="Noto Sans"/>
        <family val="2"/>
      </rPr>
      <t xml:space="preserve">季映阳</t>
    </r>
    <r>
      <rPr>
        <sz val="8"/>
        <rFont val="宋体"/>
        <family val="0"/>
        <charset val="134"/>
      </rPr>
      <t xml:space="preserve">13606019944</t>
    </r>
  </si>
  <si>
    <t xml:space="preserve">海沧美丽乡村公共停车场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四季度</t>
    </r>
  </si>
  <si>
    <t xml:space="preserve">计划在凤山社区周边边角地、东瑶书院周围、贞岱村便民服务中心周围建设公共停车设施</t>
  </si>
  <si>
    <r>
      <rPr>
        <sz val="8"/>
        <rFont val="Noto Sans"/>
        <family val="2"/>
      </rPr>
      <t xml:space="preserve">凤山社区施工完成进度</t>
    </r>
    <r>
      <rPr>
        <sz val="8"/>
        <rFont val="宋体"/>
        <family val="0"/>
        <charset val="134"/>
      </rPr>
      <t xml:space="preserve">15%</t>
    </r>
    <r>
      <rPr>
        <sz val="8"/>
        <rFont val="Noto Sans"/>
        <family val="2"/>
      </rPr>
      <t xml:space="preserve">，东瑶村完成立项、贞岱村完成前期</t>
    </r>
  </si>
  <si>
    <r>
      <rPr>
        <sz val="8"/>
        <rFont val="Noto Sans"/>
        <family val="2"/>
      </rPr>
      <t xml:space="preserve">包括贞岱村便民服务中心、后井内坑社一期、二期、田厝堀、海沧社区老人活动中心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公共停车场</t>
    </r>
  </si>
  <si>
    <t xml:space="preserve">霞光北路北侧地块公共停车场</t>
  </si>
  <si>
    <t xml:space="preserve">拟利用该地块建设临时停车场，并对周边绿化进行改造提升</t>
  </si>
  <si>
    <r>
      <rPr>
        <sz val="8"/>
        <rFont val="Noto Sans"/>
        <family val="2"/>
      </rPr>
      <t xml:space="preserve">图纸修改，停车地块移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形测量图纸已出。</t>
    </r>
  </si>
  <si>
    <t xml:space="preserve">/</t>
  </si>
  <si>
    <r>
      <rPr>
        <sz val="8"/>
        <rFont val="Noto Sans"/>
        <family val="2"/>
      </rPr>
      <t xml:space="preserve">陈仕杰
</t>
    </r>
    <r>
      <rPr>
        <sz val="8"/>
        <rFont val="宋体"/>
        <family val="0"/>
        <charset val="134"/>
      </rPr>
      <t xml:space="preserve">18750931659</t>
    </r>
  </si>
  <si>
    <t xml:space="preserve">石室禅院公共停车场</t>
  </si>
  <si>
    <t xml:space="preserve">利用石室禅院改造项目，同步建设公共停车设施</t>
  </si>
  <si>
    <t xml:space="preserve">已竣工验收</t>
  </si>
  <si>
    <r>
      <rPr>
        <sz val="8"/>
        <rFont val="Noto Sans"/>
        <family val="2"/>
      </rPr>
      <t xml:space="preserve">王万川</t>
    </r>
    <r>
      <rPr>
        <sz val="8"/>
        <rFont val="宋体"/>
        <family val="0"/>
        <charset val="134"/>
      </rPr>
      <t xml:space="preserve">13860118160</t>
    </r>
  </si>
  <si>
    <t xml:space="preserve">结合景观改造建设</t>
  </si>
  <si>
    <t xml:space="preserve">东屿一路东侧公共停车场</t>
  </si>
  <si>
    <t xml:space="preserve">对东屿一路东侧停车场进行改造提升</t>
  </si>
  <si>
    <t xml:space="preserve">已竣工验收，并投入使用</t>
  </si>
  <si>
    <r>
      <rPr>
        <sz val="8"/>
        <rFont val="Noto Sans"/>
        <family val="2"/>
      </rPr>
      <t xml:space="preserve">康棋昌</t>
    </r>
    <r>
      <rPr>
        <sz val="8"/>
        <rFont val="宋体"/>
        <family val="0"/>
        <charset val="134"/>
      </rPr>
      <t xml:space="preserve">15306009022</t>
    </r>
  </si>
  <si>
    <t xml:space="preserve">卫生院大楼公共停车场</t>
  </si>
  <si>
    <t xml:space="preserve">利用原有地块，建设花天改造卫生院大楼地面公共停车设施</t>
  </si>
  <si>
    <r>
      <rPr>
        <b val="true"/>
        <sz val="8"/>
        <rFont val="Noto Sans"/>
        <family val="2"/>
      </rPr>
      <t xml:space="preserve">陈仕杰</t>
    </r>
    <r>
      <rPr>
        <b val="true"/>
        <sz val="8"/>
        <rFont val="宋体"/>
        <family val="0"/>
        <charset val="134"/>
      </rPr>
      <t xml:space="preserve">18750931659</t>
    </r>
  </si>
  <si>
    <r>
      <rPr>
        <sz val="8"/>
        <rFont val="Noto Sans"/>
        <family val="2"/>
      </rPr>
      <t xml:space="preserve">桥南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排洪渠水上立体停车库</t>
    </r>
  </si>
  <si>
    <r>
      <rPr>
        <sz val="8"/>
        <rFont val="Noto Sans"/>
        <family val="2"/>
      </rPr>
      <t xml:space="preserve">利用桥南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排洪渠上方建设立体停车库</t>
    </r>
  </si>
  <si>
    <t xml:space="preserve">机械</t>
  </si>
  <si>
    <t xml:space="preserve">地下室部分施工完成，排洪渠南侧桩基施工完成，前期手续方面，划拨国有用地使用权（因是否上土管会的无法确定而暂缓）</t>
  </si>
  <si>
    <t xml:space="preserve">项目暂缓</t>
  </si>
  <si>
    <r>
      <rPr>
        <sz val="8"/>
        <rFont val="Noto Sans"/>
        <family val="2"/>
      </rPr>
      <t xml:space="preserve">陈仕杰</t>
    </r>
    <r>
      <rPr>
        <sz val="8"/>
        <rFont val="宋体"/>
        <family val="0"/>
        <charset val="134"/>
      </rPr>
      <t xml:space="preserve">18750931659</t>
    </r>
  </si>
  <si>
    <t xml:space="preserve">厦门一中海沧校区公共停车场</t>
  </si>
  <si>
    <t xml:space="preserve">结合厦门一中海沧校区高中部建设，同步建设地上一层自走式公共停车设施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完成施工招标，现在办理中标通知书及进场施工准备工作。</t>
    </r>
  </si>
  <si>
    <r>
      <rPr>
        <sz val="8"/>
        <rFont val="Noto Sans"/>
        <family val="2"/>
      </rPr>
      <t xml:space="preserve">章恒</t>
    </r>
    <r>
      <rPr>
        <sz val="8"/>
        <rFont val="宋体"/>
        <family val="0"/>
        <charset val="134"/>
      </rPr>
      <t xml:space="preserve">13774660964</t>
    </r>
  </si>
  <si>
    <t xml:space="preserve">环东海域滨海旅游浪漫线公共停车场</t>
  </si>
  <si>
    <t xml:space="preserve">同安区</t>
  </si>
  <si>
    <t xml:space="preserve">2018.10</t>
  </si>
  <si>
    <t xml:space="preserve">结合环东海域滨海旅游浪漫线景观配套工程建设，同步建设美峰公园、官浔溪公园地下自走公共停车设施</t>
  </si>
  <si>
    <t xml:space="preserve">地下室桩基工程已完成，正在进行主体施工</t>
  </si>
  <si>
    <t xml:space="preserve">厦门市环东海域新城开发建设指挥部</t>
  </si>
  <si>
    <t xml:space="preserve">环东海域新城开发建设指挥部</t>
  </si>
  <si>
    <r>
      <rPr>
        <sz val="8"/>
        <rFont val="Noto Sans"/>
        <family val="2"/>
      </rPr>
      <t xml:space="preserve">林开历</t>
    </r>
    <r>
      <rPr>
        <sz val="8"/>
        <rFont val="宋体"/>
        <family val="0"/>
        <charset val="134"/>
      </rPr>
      <t xml:space="preserve">13606062512</t>
    </r>
    <r>
      <rPr>
        <sz val="8"/>
        <rFont val="Noto Sans"/>
        <family val="2"/>
      </rPr>
      <t xml:space="preserve">纪伟强</t>
    </r>
    <r>
      <rPr>
        <sz val="8"/>
        <rFont val="宋体"/>
        <family val="0"/>
        <charset val="134"/>
      </rPr>
      <t xml:space="preserve">13696926288</t>
    </r>
  </si>
  <si>
    <t xml:space="preserve">省、市为民办实事项目，结合景观工程建设</t>
  </si>
  <si>
    <t xml:space="preserve">同安新城公交首末站和公共停车场</t>
  </si>
  <si>
    <t xml:space="preserve">结合同安新城公交首末站项目建设，同步建设地上自走公共停车设施。</t>
  </si>
  <si>
    <t xml:space="preserve">一月设备安装收尾和室外工程施工，二月份施工进度暂缓</t>
  </si>
  <si>
    <t xml:space="preserve">雪樵公园公共停车场</t>
  </si>
  <si>
    <t xml:space="preserve">开工</t>
  </si>
  <si>
    <t xml:space="preserve">结合社区绿化工程及公园建设，同步建设公共停车设施</t>
  </si>
  <si>
    <t xml:space="preserve">待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开标</t>
    </r>
  </si>
  <si>
    <t xml:space="preserve">同安区政府</t>
  </si>
  <si>
    <r>
      <rPr>
        <sz val="8"/>
        <rFont val="Noto Sans"/>
        <family val="2"/>
      </rPr>
      <t xml:space="preserve">杨冬宇</t>
    </r>
    <r>
      <rPr>
        <sz val="8"/>
        <rFont val="宋体"/>
        <family val="0"/>
        <charset val="134"/>
      </rPr>
      <t xml:space="preserve">13400755753</t>
    </r>
  </si>
  <si>
    <t xml:space="preserve">文笔塔公园西南侧公共停车场</t>
  </si>
  <si>
    <t xml:space="preserve">结合公园建设，同步建设地面公共停车设施</t>
  </si>
  <si>
    <t xml:space="preserve">已完成招标，准备进场施工</t>
  </si>
  <si>
    <t xml:space="preserve">马巷镇美丽乡村公共停车场</t>
  </si>
  <si>
    <t xml:space="preserve">翔安区</t>
  </si>
  <si>
    <t xml:space="preserve">2018.12</t>
  </si>
  <si>
    <t xml:space="preserve">结合社区活动中心同步建设公共停车设施</t>
  </si>
  <si>
    <t xml:space="preserve">已进场施工围挡，准备安排施工材料进场施工。</t>
  </si>
  <si>
    <t xml:space="preserve">翔安区政府</t>
  </si>
  <si>
    <r>
      <rPr>
        <sz val="8"/>
        <rFont val="Noto Sans"/>
        <family val="2"/>
      </rPr>
      <t xml:space="preserve">叶三春 </t>
    </r>
    <r>
      <rPr>
        <sz val="8"/>
        <rFont val="宋体"/>
        <family val="0"/>
        <charset val="134"/>
      </rPr>
      <t xml:space="preserve">13950031566</t>
    </r>
  </si>
  <si>
    <r>
      <rPr>
        <sz val="8"/>
        <rFont val="Noto Sans"/>
        <family val="2"/>
      </rPr>
      <t xml:space="preserve">市为民办实事项目
包含垵边社区、窗东社区、山亭社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公共停车场</t>
    </r>
  </si>
  <si>
    <t xml:space="preserve">洪钟大道公共停车场</t>
  </si>
  <si>
    <t xml:space="preserve">2017.6</t>
  </si>
  <si>
    <t xml:space="preserve">对洪钟大道沿街景观进行提升，并同步建设公共停车设施</t>
  </si>
  <si>
    <t xml:space="preserve">已完成华天学院对面停车位改造，洪前学生街停车位改造</t>
  </si>
  <si>
    <t xml:space="preserve">部分用地征用困难，北段部分停车位改造受村民阻扰</t>
  </si>
  <si>
    <r>
      <rPr>
        <sz val="8"/>
        <rFont val="Noto Sans"/>
        <family val="2"/>
      </rPr>
      <t xml:space="preserve">吴培伟
</t>
    </r>
    <r>
      <rPr>
        <sz val="8"/>
        <rFont val="宋体"/>
        <family val="0"/>
        <charset val="134"/>
      </rPr>
      <t xml:space="preserve">13860191755</t>
    </r>
  </si>
  <si>
    <t xml:space="preserve">市为民办实事项目，结合景观提升及沿街立面改造建设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翔安区美丽乡村公共停车场</t>
    </r>
  </si>
  <si>
    <r>
      <rPr>
        <sz val="8"/>
        <rFont val="Noto Sans"/>
        <family val="2"/>
      </rPr>
      <t xml:space="preserve">结合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翔安区美丽乡村建设，同步建设公共停车设施</t>
    </r>
  </si>
  <si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㎡</t>
    </r>
  </si>
  <si>
    <t xml:space="preserve">本月完成部分房前屋后硬化工程</t>
  </si>
  <si>
    <r>
      <rPr>
        <sz val="8"/>
        <rFont val="Noto Sans"/>
        <family val="2"/>
      </rPr>
      <t xml:space="preserve">张龙波</t>
    </r>
    <r>
      <rPr>
        <sz val="8"/>
        <rFont val="宋体"/>
        <family val="0"/>
        <charset val="134"/>
      </rPr>
      <t xml:space="preserve">18250732777/</t>
    </r>
    <r>
      <rPr>
        <sz val="8"/>
        <rFont val="Noto Sans"/>
        <family val="2"/>
      </rPr>
      <t xml:space="preserve">黄海按</t>
    </r>
    <r>
      <rPr>
        <sz val="8"/>
        <rFont val="宋体"/>
        <family val="0"/>
        <charset val="134"/>
      </rPr>
      <t xml:space="preserve">15359261080</t>
    </r>
    <r>
      <rPr>
        <sz val="8"/>
        <rFont val="Noto Sans"/>
        <family val="2"/>
      </rPr>
      <t xml:space="preserve">等</t>
    </r>
  </si>
  <si>
    <r>
      <rPr>
        <sz val="8"/>
        <rFont val="Noto Sans"/>
        <family val="2"/>
      </rPr>
      <t xml:space="preserve">包括新店镇、内厝镇、新圩镇共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个美丽乡村公共停车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_);[RED]\(0\)"/>
    <numFmt numFmtId="167" formatCode="General"/>
    <numFmt numFmtId="168" formatCode="0.00_);\(0.00\)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A28" activeCellId="0" sqref="AA2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75"/>
    <col collapsed="false" customWidth="true" hidden="false" outlineLevel="0" max="3" min="3" style="2" width="5.87"/>
    <col collapsed="false" customWidth="false" hidden="false" outlineLevel="0" max="4" min="4" style="1" width="8.62"/>
    <col collapsed="false" customWidth="true" hidden="true" outlineLevel="0" max="5" min="5" style="2" width="7.99"/>
    <col collapsed="false" customWidth="true" hidden="false" outlineLevel="0" max="6" min="6" style="1" width="7.87"/>
    <col collapsed="false" customWidth="true" hidden="true" outlineLevel="0" max="7" min="7" style="1" width="10.62"/>
    <col collapsed="false" customWidth="true" hidden="true" outlineLevel="0" max="8" min="8" style="2" width="29.5"/>
    <col collapsed="false" customWidth="true" hidden="true" outlineLevel="0" max="9" min="9" style="3" width="10.99"/>
    <col collapsed="false" customWidth="true" hidden="true" outlineLevel="0" max="10" min="10" style="3" width="11.12"/>
    <col collapsed="false" customWidth="true" hidden="false" outlineLevel="0" max="11" min="11" style="4" width="8.36"/>
    <col collapsed="false" customWidth="true" hidden="true" outlineLevel="0" max="12" min="12" style="5" width="7.12"/>
    <col collapsed="false" customWidth="true" hidden="false" outlineLevel="0" max="13" min="13" style="1" width="7.62"/>
    <col collapsed="false" customWidth="true" hidden="false" outlineLevel="0" max="14" min="14" style="1" width="8.5"/>
    <col collapsed="false" customWidth="true" hidden="false" outlineLevel="0" max="15" min="15" style="1" width="10.49"/>
    <col collapsed="false" customWidth="true" hidden="false" outlineLevel="0" max="16" min="16" style="6" width="7.87"/>
    <col collapsed="false" customWidth="true" hidden="true" outlineLevel="0" max="17" min="17" style="6" width="10.24"/>
    <col collapsed="false" customWidth="true" hidden="false" outlineLevel="0" max="18" min="18" style="6" width="9.24"/>
    <col collapsed="false" customWidth="true" hidden="true" outlineLevel="0" max="19" min="19" style="1" width="15.75"/>
    <col collapsed="false" customWidth="true" hidden="true" outlineLevel="0" max="20" min="20" style="7" width="10.99"/>
    <col collapsed="false" customWidth="true" hidden="true" outlineLevel="0" max="21" min="21" style="8" width="31.36"/>
    <col collapsed="false" customWidth="true" hidden="true" outlineLevel="0" max="22" min="22" style="1" width="21.99"/>
    <col collapsed="false" customWidth="true" hidden="true" outlineLevel="0" max="23" min="23" style="2" width="18.24"/>
    <col collapsed="false" customWidth="true" hidden="false" outlineLevel="0" max="24" min="24" style="8" width="13.49"/>
    <col collapsed="false" customWidth="true" hidden="true" outlineLevel="0" max="25" min="25" style="2" width="13.62"/>
    <col collapsed="false" customWidth="true" hidden="false" outlineLevel="0" max="26" min="26" style="9" width="12.87"/>
    <col collapsed="false" customWidth="true" hidden="false" outlineLevel="0" max="33" min="27" style="2" width="8.99"/>
    <col collapsed="false" customWidth="false" hidden="false" outlineLevel="0" max="257" min="34" style="2" width="8.62"/>
  </cols>
  <sheetData>
    <row r="1" customFormat="false" ht="18" hidden="false" customHeight="true" outlineLevel="0" collapsed="false">
      <c r="A1" s="10" t="s">
        <v>0</v>
      </c>
    </row>
    <row r="2" customFormat="false" ht="48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5" customFormat="true" ht="26.1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 t="s">
        <v>10</v>
      </c>
      <c r="N3" s="12" t="s">
        <v>11</v>
      </c>
      <c r="O3" s="12" t="s">
        <v>12</v>
      </c>
      <c r="P3" s="12"/>
      <c r="Q3" s="12"/>
      <c r="R3" s="12"/>
      <c r="S3" s="12"/>
      <c r="T3" s="12"/>
      <c r="U3" s="13" t="s">
        <v>13</v>
      </c>
      <c r="V3" s="13" t="s">
        <v>14</v>
      </c>
      <c r="W3" s="15" t="s">
        <v>15</v>
      </c>
      <c r="X3" s="16" t="s">
        <v>16</v>
      </c>
      <c r="Y3" s="13" t="s">
        <v>17</v>
      </c>
      <c r="Z3" s="14" t="s">
        <v>18</v>
      </c>
    </row>
    <row r="4" s="5" customFormat="true" ht="30" hidden="false" customHeight="true" outlineLevel="0" collapsed="false">
      <c r="A4" s="12"/>
      <c r="B4" s="12"/>
      <c r="C4" s="13"/>
      <c r="D4" s="14"/>
      <c r="E4" s="13"/>
      <c r="F4" s="12"/>
      <c r="G4" s="13"/>
      <c r="H4" s="13" t="s">
        <v>19</v>
      </c>
      <c r="I4" s="17" t="s">
        <v>20</v>
      </c>
      <c r="J4" s="17" t="s">
        <v>21</v>
      </c>
      <c r="K4" s="12" t="s">
        <v>22</v>
      </c>
      <c r="L4" s="13" t="s">
        <v>23</v>
      </c>
      <c r="M4" s="12" t="s">
        <v>24</v>
      </c>
      <c r="N4" s="12" t="s">
        <v>25</v>
      </c>
      <c r="O4" s="12" t="s">
        <v>26</v>
      </c>
      <c r="P4" s="18" t="s">
        <v>27</v>
      </c>
      <c r="Q4" s="19" t="s">
        <v>28</v>
      </c>
      <c r="R4" s="20" t="s">
        <v>29</v>
      </c>
      <c r="S4" s="21" t="s">
        <v>30</v>
      </c>
      <c r="T4" s="21" t="s">
        <v>31</v>
      </c>
      <c r="U4" s="13"/>
      <c r="V4" s="13"/>
      <c r="W4" s="15"/>
      <c r="X4" s="16"/>
      <c r="Y4" s="13"/>
      <c r="Z4" s="14"/>
    </row>
    <row r="5" s="5" customFormat="true" ht="35.25" hidden="false" customHeight="true" outlineLevel="0" collapsed="false">
      <c r="A5" s="22"/>
      <c r="B5" s="23" t="s">
        <v>32</v>
      </c>
      <c r="C5" s="22"/>
      <c r="D5" s="22"/>
      <c r="E5" s="22"/>
      <c r="F5" s="22"/>
      <c r="G5" s="24"/>
      <c r="H5" s="22"/>
      <c r="I5" s="25"/>
      <c r="J5" s="25"/>
      <c r="K5" s="23" t="n">
        <f aca="false">SUM(K6:K33)</f>
        <v>9807</v>
      </c>
      <c r="L5" s="22"/>
      <c r="M5" s="22"/>
      <c r="N5" s="22"/>
      <c r="O5" s="22"/>
      <c r="P5" s="26" t="n">
        <f aca="false">SUM(P6:P33)</f>
        <v>196217.57</v>
      </c>
      <c r="Q5" s="27"/>
      <c r="R5" s="26" t="n">
        <f aca="false">SUM(R6:R33)</f>
        <v>50806.42</v>
      </c>
      <c r="S5" s="28"/>
      <c r="T5" s="22"/>
      <c r="U5" s="24"/>
      <c r="V5" s="24"/>
      <c r="W5" s="24"/>
      <c r="X5" s="29"/>
      <c r="Y5" s="24"/>
      <c r="Z5" s="30"/>
    </row>
    <row r="6" s="42" customFormat="true" ht="33" hidden="false" customHeight="true" outlineLevel="0" collapsed="false">
      <c r="A6" s="31" t="n">
        <v>1</v>
      </c>
      <c r="B6" s="32" t="s">
        <v>33</v>
      </c>
      <c r="C6" s="33" t="s">
        <v>34</v>
      </c>
      <c r="D6" s="34" t="s">
        <v>35</v>
      </c>
      <c r="E6" s="33" t="s">
        <v>36</v>
      </c>
      <c r="F6" s="28" t="s">
        <v>37</v>
      </c>
      <c r="G6" s="35" t="n">
        <v>2018.5</v>
      </c>
      <c r="H6" s="36" t="s">
        <v>38</v>
      </c>
      <c r="I6" s="37"/>
      <c r="J6" s="37"/>
      <c r="K6" s="38" t="n">
        <v>122</v>
      </c>
      <c r="L6" s="33" t="s">
        <v>39</v>
      </c>
      <c r="M6" s="34" t="s">
        <v>40</v>
      </c>
      <c r="N6" s="34" t="s">
        <v>41</v>
      </c>
      <c r="O6" s="39" t="s">
        <v>42</v>
      </c>
      <c r="P6" s="27" t="n">
        <v>2982</v>
      </c>
      <c r="Q6" s="27" t="n">
        <f aca="false">2000+S6</f>
        <v>2100</v>
      </c>
      <c r="R6" s="27" t="n">
        <v>982</v>
      </c>
      <c r="S6" s="37" t="n">
        <f aca="false">100+T6</f>
        <v>100</v>
      </c>
      <c r="T6" s="37" t="n">
        <v>0</v>
      </c>
      <c r="U6" s="40" t="s">
        <v>43</v>
      </c>
      <c r="V6" s="41" t="s">
        <v>44</v>
      </c>
      <c r="W6" s="36" t="s">
        <v>45</v>
      </c>
      <c r="X6" s="36" t="s">
        <v>46</v>
      </c>
      <c r="Y6" s="36" t="s">
        <v>47</v>
      </c>
      <c r="Z6" s="36" t="s">
        <v>48</v>
      </c>
    </row>
    <row r="7" s="42" customFormat="true" ht="41.25" hidden="false" customHeight="true" outlineLevel="0" collapsed="false">
      <c r="A7" s="31" t="n">
        <v>2</v>
      </c>
      <c r="B7" s="32" t="s">
        <v>49</v>
      </c>
      <c r="C7" s="33"/>
      <c r="D7" s="34" t="s">
        <v>35</v>
      </c>
      <c r="E7" s="33"/>
      <c r="F7" s="28" t="n">
        <v>2018.1</v>
      </c>
      <c r="G7" s="35"/>
      <c r="H7" s="35"/>
      <c r="I7" s="37"/>
      <c r="J7" s="37"/>
      <c r="K7" s="38" t="n">
        <f aca="false">99+55+233</f>
        <v>387</v>
      </c>
      <c r="L7" s="33"/>
      <c r="M7" s="34" t="s">
        <v>50</v>
      </c>
      <c r="N7" s="34" t="s">
        <v>41</v>
      </c>
      <c r="O7" s="39" t="s">
        <v>51</v>
      </c>
      <c r="P7" s="27" t="n">
        <f aca="false">40+26+131</f>
        <v>197</v>
      </c>
      <c r="Q7" s="27"/>
      <c r="R7" s="27" t="n">
        <f aca="false">40+26+131</f>
        <v>197</v>
      </c>
      <c r="S7" s="37"/>
      <c r="T7" s="37"/>
      <c r="U7" s="40"/>
      <c r="V7" s="37"/>
      <c r="W7" s="36" t="s">
        <v>52</v>
      </c>
      <c r="X7" s="36" t="s">
        <v>52</v>
      </c>
      <c r="Y7" s="36" t="s">
        <v>53</v>
      </c>
      <c r="Z7" s="36" t="s">
        <v>54</v>
      </c>
    </row>
    <row r="8" s="42" customFormat="true" ht="29.25" hidden="false" customHeight="true" outlineLevel="0" collapsed="false">
      <c r="A8" s="31" t="n">
        <v>3</v>
      </c>
      <c r="B8" s="32" t="s">
        <v>55</v>
      </c>
      <c r="C8" s="33" t="s">
        <v>34</v>
      </c>
      <c r="D8" s="34" t="s">
        <v>35</v>
      </c>
      <c r="E8" s="33" t="s">
        <v>36</v>
      </c>
      <c r="F8" s="28" t="n">
        <v>2015.1</v>
      </c>
      <c r="G8" s="35" t="n">
        <v>2018.6</v>
      </c>
      <c r="H8" s="36" t="s">
        <v>56</v>
      </c>
      <c r="I8" s="37"/>
      <c r="J8" s="37"/>
      <c r="K8" s="38" t="n">
        <v>2300</v>
      </c>
      <c r="L8" s="33" t="s">
        <v>57</v>
      </c>
      <c r="M8" s="34" t="s">
        <v>40</v>
      </c>
      <c r="N8" s="34" t="s">
        <v>41</v>
      </c>
      <c r="O8" s="39" t="s">
        <v>58</v>
      </c>
      <c r="P8" s="27" t="n">
        <v>75000</v>
      </c>
      <c r="Q8" s="27" t="n">
        <v>75233</v>
      </c>
      <c r="R8" s="27" t="n">
        <v>0</v>
      </c>
      <c r="S8" s="37" t="n">
        <v>0</v>
      </c>
      <c r="T8" s="37" t="n">
        <v>0</v>
      </c>
      <c r="U8" s="40" t="s">
        <v>59</v>
      </c>
      <c r="V8" s="40" t="s">
        <v>44</v>
      </c>
      <c r="W8" s="36" t="s">
        <v>60</v>
      </c>
      <c r="X8" s="36" t="s">
        <v>61</v>
      </c>
      <c r="Y8" s="36" t="s">
        <v>62</v>
      </c>
      <c r="Z8" s="35"/>
    </row>
    <row r="9" s="42" customFormat="true" ht="33" hidden="false" customHeight="true" outlineLevel="0" collapsed="false">
      <c r="A9" s="31" t="n">
        <v>4</v>
      </c>
      <c r="B9" s="32" t="s">
        <v>63</v>
      </c>
      <c r="C9" s="33" t="s">
        <v>34</v>
      </c>
      <c r="D9" s="34" t="s">
        <v>35</v>
      </c>
      <c r="E9" s="33" t="s">
        <v>36</v>
      </c>
      <c r="F9" s="28" t="n">
        <v>2015.12</v>
      </c>
      <c r="G9" s="35" t="n">
        <v>2018.12</v>
      </c>
      <c r="H9" s="36" t="s">
        <v>64</v>
      </c>
      <c r="I9" s="37"/>
      <c r="J9" s="37"/>
      <c r="K9" s="38" t="n">
        <v>791</v>
      </c>
      <c r="L9" s="33" t="s">
        <v>57</v>
      </c>
      <c r="M9" s="34" t="s">
        <v>40</v>
      </c>
      <c r="N9" s="34" t="s">
        <v>41</v>
      </c>
      <c r="O9" s="39" t="s">
        <v>42</v>
      </c>
      <c r="P9" s="27" t="n">
        <v>33607</v>
      </c>
      <c r="Q9" s="27" t="n">
        <f aca="false">12975+S9</f>
        <v>14075</v>
      </c>
      <c r="R9" s="27" t="n">
        <v>6507</v>
      </c>
      <c r="S9" s="37" t="n">
        <f aca="false">950+150</f>
        <v>1100</v>
      </c>
      <c r="T9" s="37" t="n">
        <v>150</v>
      </c>
      <c r="U9" s="40" t="s">
        <v>65</v>
      </c>
      <c r="V9" s="40" t="s">
        <v>44</v>
      </c>
      <c r="W9" s="36" t="s">
        <v>66</v>
      </c>
      <c r="X9" s="36" t="s">
        <v>67</v>
      </c>
      <c r="Y9" s="36" t="s">
        <v>68</v>
      </c>
      <c r="Z9" s="36" t="s">
        <v>48</v>
      </c>
    </row>
    <row r="10" s="42" customFormat="true" ht="28.5" hidden="false" customHeight="true" outlineLevel="0" collapsed="false">
      <c r="A10" s="31" t="n">
        <v>5</v>
      </c>
      <c r="B10" s="36" t="s">
        <v>69</v>
      </c>
      <c r="C10" s="36" t="s">
        <v>70</v>
      </c>
      <c r="D10" s="34" t="s">
        <v>35</v>
      </c>
      <c r="E10" s="33" t="s">
        <v>36</v>
      </c>
      <c r="F10" s="28" t="s">
        <v>71</v>
      </c>
      <c r="G10" s="35" t="n">
        <v>2018.12</v>
      </c>
      <c r="H10" s="36" t="s">
        <v>72</v>
      </c>
      <c r="I10" s="37"/>
      <c r="J10" s="37" t="n">
        <v>5300</v>
      </c>
      <c r="K10" s="38" t="n">
        <v>163</v>
      </c>
      <c r="L10" s="33" t="s">
        <v>39</v>
      </c>
      <c r="M10" s="34" t="s">
        <v>40</v>
      </c>
      <c r="N10" s="34" t="s">
        <v>41</v>
      </c>
      <c r="O10" s="39" t="s">
        <v>73</v>
      </c>
      <c r="P10" s="27" t="n">
        <v>4294</v>
      </c>
      <c r="Q10" s="27" t="n">
        <f aca="false">1835+S10</f>
        <v>2235</v>
      </c>
      <c r="R10" s="27" t="n">
        <v>2459</v>
      </c>
      <c r="S10" s="37" t="n">
        <f aca="false">150+250</f>
        <v>400</v>
      </c>
      <c r="T10" s="37" t="n">
        <v>250</v>
      </c>
      <c r="U10" s="36" t="s">
        <v>74</v>
      </c>
      <c r="V10" s="40" t="s">
        <v>44</v>
      </c>
      <c r="W10" s="36" t="s">
        <v>45</v>
      </c>
      <c r="X10" s="36" t="s">
        <v>45</v>
      </c>
      <c r="Y10" s="36" t="s">
        <v>75</v>
      </c>
      <c r="Z10" s="36" t="s">
        <v>48</v>
      </c>
    </row>
    <row r="11" s="42" customFormat="true" ht="30" hidden="false" customHeight="true" outlineLevel="0" collapsed="false">
      <c r="A11" s="31" t="n">
        <v>6</v>
      </c>
      <c r="B11" s="36" t="s">
        <v>76</v>
      </c>
      <c r="C11" s="36" t="s">
        <v>70</v>
      </c>
      <c r="D11" s="34" t="s">
        <v>35</v>
      </c>
      <c r="E11" s="33" t="s">
        <v>36</v>
      </c>
      <c r="F11" s="28" t="n">
        <v>2017.2</v>
      </c>
      <c r="G11" s="35" t="n">
        <v>2018.12</v>
      </c>
      <c r="H11" s="33" t="s">
        <v>77</v>
      </c>
      <c r="I11" s="37"/>
      <c r="J11" s="37"/>
      <c r="K11" s="12" t="n">
        <v>240</v>
      </c>
      <c r="L11" s="33"/>
      <c r="M11" s="34" t="s">
        <v>50</v>
      </c>
      <c r="N11" s="34" t="s">
        <v>41</v>
      </c>
      <c r="O11" s="39" t="s">
        <v>73</v>
      </c>
      <c r="P11" s="27" t="n">
        <v>120</v>
      </c>
      <c r="Q11" s="27" t="n">
        <f aca="false">72+S11</f>
        <v>88</v>
      </c>
      <c r="R11" s="27" t="n">
        <v>48</v>
      </c>
      <c r="S11" s="37" t="n">
        <f aca="false">16+0</f>
        <v>16</v>
      </c>
      <c r="T11" s="37" t="n">
        <v>10</v>
      </c>
      <c r="U11" s="36" t="s">
        <v>78</v>
      </c>
      <c r="V11" s="40" t="s">
        <v>44</v>
      </c>
      <c r="W11" s="36" t="s">
        <v>45</v>
      </c>
      <c r="X11" s="36" t="s">
        <v>45</v>
      </c>
      <c r="Y11" s="36" t="s">
        <v>79</v>
      </c>
      <c r="Z11" s="35"/>
    </row>
    <row r="12" s="42" customFormat="true" ht="28.5" hidden="false" customHeight="true" outlineLevel="0" collapsed="false">
      <c r="A12" s="31" t="n">
        <v>7</v>
      </c>
      <c r="B12" s="36" t="s">
        <v>80</v>
      </c>
      <c r="C12" s="36" t="s">
        <v>70</v>
      </c>
      <c r="D12" s="39" t="s">
        <v>81</v>
      </c>
      <c r="E12" s="36" t="s">
        <v>36</v>
      </c>
      <c r="F12" s="28" t="n">
        <v>2017.12</v>
      </c>
      <c r="G12" s="35" t="n">
        <v>2018.1</v>
      </c>
      <c r="H12" s="36" t="s">
        <v>82</v>
      </c>
      <c r="I12" s="40" t="n">
        <v>4350</v>
      </c>
      <c r="J12" s="40" t="n">
        <v>4350</v>
      </c>
      <c r="K12" s="38" t="n">
        <v>117</v>
      </c>
      <c r="L12" s="35"/>
      <c r="M12" s="39" t="s">
        <v>50</v>
      </c>
      <c r="N12" s="39" t="s">
        <v>41</v>
      </c>
      <c r="O12" s="39" t="s">
        <v>51</v>
      </c>
      <c r="P12" s="43" t="n">
        <v>237</v>
      </c>
      <c r="Q12" s="43" t="n">
        <f aca="false">220+S12</f>
        <v>237</v>
      </c>
      <c r="R12" s="43" t="n">
        <v>17</v>
      </c>
      <c r="S12" s="40" t="n">
        <f aca="false">17+T12</f>
        <v>17</v>
      </c>
      <c r="T12" s="40" t="n">
        <v>0</v>
      </c>
      <c r="U12" s="40" t="s">
        <v>83</v>
      </c>
      <c r="V12" s="40" t="s">
        <v>44</v>
      </c>
      <c r="W12" s="36" t="s">
        <v>84</v>
      </c>
      <c r="X12" s="36" t="s">
        <v>84</v>
      </c>
      <c r="Y12" s="36" t="s">
        <v>85</v>
      </c>
      <c r="Z12" s="36" t="s">
        <v>48</v>
      </c>
    </row>
    <row r="13" s="42" customFormat="true" ht="23.25" hidden="false" customHeight="true" outlineLevel="0" collapsed="false">
      <c r="A13" s="31" t="n">
        <v>8</v>
      </c>
      <c r="B13" s="36" t="s">
        <v>86</v>
      </c>
      <c r="C13" s="36" t="s">
        <v>70</v>
      </c>
      <c r="D13" s="39" t="s">
        <v>81</v>
      </c>
      <c r="E13" s="36" t="s">
        <v>36</v>
      </c>
      <c r="F13" s="28" t="n">
        <v>2017.12</v>
      </c>
      <c r="G13" s="35" t="n">
        <v>2018.1</v>
      </c>
      <c r="H13" s="36" t="s">
        <v>87</v>
      </c>
      <c r="I13" s="40" t="n">
        <v>4640</v>
      </c>
      <c r="J13" s="40" t="n">
        <v>4640</v>
      </c>
      <c r="K13" s="38" t="n">
        <v>136</v>
      </c>
      <c r="L13" s="35"/>
      <c r="M13" s="39" t="s">
        <v>50</v>
      </c>
      <c r="N13" s="39" t="s">
        <v>41</v>
      </c>
      <c r="O13" s="39" t="s">
        <v>51</v>
      </c>
      <c r="P13" s="43" t="n">
        <v>189</v>
      </c>
      <c r="Q13" s="43" t="n">
        <f aca="false">180+S13</f>
        <v>189</v>
      </c>
      <c r="R13" s="43" t="n">
        <v>9</v>
      </c>
      <c r="S13" s="40" t="n">
        <f aca="false">9+T13</f>
        <v>9</v>
      </c>
      <c r="T13" s="40" t="n">
        <v>0</v>
      </c>
      <c r="U13" s="40" t="s">
        <v>83</v>
      </c>
      <c r="V13" s="40" t="s">
        <v>44</v>
      </c>
      <c r="W13" s="36" t="s">
        <v>84</v>
      </c>
      <c r="X13" s="36" t="s">
        <v>84</v>
      </c>
      <c r="Y13" s="36" t="s">
        <v>85</v>
      </c>
      <c r="Z13" s="35"/>
    </row>
    <row r="14" s="42" customFormat="true" ht="29.25" hidden="false" customHeight="true" outlineLevel="0" collapsed="false">
      <c r="A14" s="31" t="n">
        <v>9</v>
      </c>
      <c r="B14" s="32" t="s">
        <v>88</v>
      </c>
      <c r="C14" s="33" t="s">
        <v>34</v>
      </c>
      <c r="D14" s="34" t="s">
        <v>89</v>
      </c>
      <c r="E14" s="33" t="s">
        <v>36</v>
      </c>
      <c r="F14" s="28" t="n">
        <v>2016.12</v>
      </c>
      <c r="G14" s="35" t="n">
        <v>2018.12</v>
      </c>
      <c r="H14" s="36" t="s">
        <v>90</v>
      </c>
      <c r="I14" s="37"/>
      <c r="J14" s="37"/>
      <c r="K14" s="38" t="n">
        <v>498</v>
      </c>
      <c r="L14" s="35"/>
      <c r="M14" s="34" t="s">
        <v>91</v>
      </c>
      <c r="N14" s="34" t="s">
        <v>41</v>
      </c>
      <c r="O14" s="39" t="s">
        <v>42</v>
      </c>
      <c r="P14" s="27" t="n">
        <v>9302</v>
      </c>
      <c r="Q14" s="27" t="n">
        <f aca="false">2936+S14</f>
        <v>3765</v>
      </c>
      <c r="R14" s="27" t="n">
        <v>3050</v>
      </c>
      <c r="S14" s="37" t="n">
        <f aca="false">829+0</f>
        <v>829</v>
      </c>
      <c r="T14" s="37" t="n">
        <v>0</v>
      </c>
      <c r="U14" s="40" t="s">
        <v>92</v>
      </c>
      <c r="V14" s="40" t="s">
        <v>44</v>
      </c>
      <c r="W14" s="36" t="s">
        <v>52</v>
      </c>
      <c r="X14" s="36" t="s">
        <v>52</v>
      </c>
      <c r="Y14" s="36" t="s">
        <v>93</v>
      </c>
      <c r="Z14" s="36" t="s">
        <v>48</v>
      </c>
    </row>
    <row r="15" s="50" customFormat="true" ht="33" hidden="false" customHeight="true" outlineLevel="0" collapsed="false">
      <c r="A15" s="31" t="n">
        <v>10</v>
      </c>
      <c r="B15" s="36" t="s">
        <v>94</v>
      </c>
      <c r="C15" s="44" t="s">
        <v>70</v>
      </c>
      <c r="D15" s="34" t="s">
        <v>89</v>
      </c>
      <c r="E15" s="33" t="s">
        <v>36</v>
      </c>
      <c r="F15" s="28" t="n">
        <v>2016.6</v>
      </c>
      <c r="G15" s="45" t="n">
        <v>2018.4</v>
      </c>
      <c r="H15" s="46" t="s">
        <v>95</v>
      </c>
      <c r="I15" s="40" t="n">
        <v>22602</v>
      </c>
      <c r="J15" s="37"/>
      <c r="K15" s="47" t="n">
        <f aca="false">34+588</f>
        <v>622</v>
      </c>
      <c r="L15" s="33"/>
      <c r="M15" s="34" t="s">
        <v>96</v>
      </c>
      <c r="N15" s="34" t="s">
        <v>41</v>
      </c>
      <c r="O15" s="39" t="s">
        <v>73</v>
      </c>
      <c r="P15" s="43" t="n">
        <v>10586.84</v>
      </c>
      <c r="Q15" s="48" t="n">
        <f aca="false">4000+S15</f>
        <v>4200</v>
      </c>
      <c r="R15" s="48" t="n">
        <v>1586.84</v>
      </c>
      <c r="S15" s="49" t="n">
        <f aca="false">100+100</f>
        <v>200</v>
      </c>
      <c r="T15" s="49" t="n">
        <v>100</v>
      </c>
      <c r="U15" s="36" t="s">
        <v>97</v>
      </c>
      <c r="V15" s="40" t="s">
        <v>44</v>
      </c>
      <c r="W15" s="46" t="s">
        <v>98</v>
      </c>
      <c r="X15" s="36" t="s">
        <v>98</v>
      </c>
      <c r="Y15" s="46" t="s">
        <v>99</v>
      </c>
      <c r="Z15" s="36" t="s">
        <v>100</v>
      </c>
    </row>
    <row r="16" s="50" customFormat="true" ht="33" hidden="false" customHeight="true" outlineLevel="0" collapsed="false">
      <c r="A16" s="31" t="n">
        <v>11</v>
      </c>
      <c r="B16" s="36" t="s">
        <v>101</v>
      </c>
      <c r="C16" s="36" t="s">
        <v>70</v>
      </c>
      <c r="D16" s="34" t="s">
        <v>89</v>
      </c>
      <c r="E16" s="33" t="s">
        <v>36</v>
      </c>
      <c r="F16" s="28" t="n">
        <v>2018.9</v>
      </c>
      <c r="G16" s="35" t="n">
        <v>2018.12</v>
      </c>
      <c r="H16" s="36" t="s">
        <v>102</v>
      </c>
      <c r="I16" s="40"/>
      <c r="J16" s="37" t="n">
        <v>8646</v>
      </c>
      <c r="K16" s="38" t="n">
        <v>159</v>
      </c>
      <c r="L16" s="33"/>
      <c r="M16" s="34" t="s">
        <v>50</v>
      </c>
      <c r="N16" s="34" t="s">
        <v>41</v>
      </c>
      <c r="O16" s="39" t="s">
        <v>73</v>
      </c>
      <c r="P16" s="43" t="n">
        <v>182.58</v>
      </c>
      <c r="Q16" s="43" t="n">
        <v>10</v>
      </c>
      <c r="R16" s="43" t="n">
        <v>172.58</v>
      </c>
      <c r="S16" s="49" t="n">
        <v>0</v>
      </c>
      <c r="T16" s="49" t="n">
        <v>0</v>
      </c>
      <c r="U16" s="36" t="s">
        <v>103</v>
      </c>
      <c r="V16" s="40" t="s">
        <v>44</v>
      </c>
      <c r="W16" s="36" t="s">
        <v>98</v>
      </c>
      <c r="X16" s="36" t="s">
        <v>98</v>
      </c>
      <c r="Y16" s="36" t="s">
        <v>104</v>
      </c>
      <c r="Z16" s="35"/>
    </row>
    <row r="17" s="50" customFormat="true" ht="33" hidden="false" customHeight="true" outlineLevel="0" collapsed="false">
      <c r="A17" s="31" t="n">
        <v>12</v>
      </c>
      <c r="B17" s="36" t="s">
        <v>105</v>
      </c>
      <c r="C17" s="36" t="s">
        <v>70</v>
      </c>
      <c r="D17" s="34" t="s">
        <v>89</v>
      </c>
      <c r="E17" s="33" t="s">
        <v>36</v>
      </c>
      <c r="F17" s="28" t="n">
        <v>2017.8</v>
      </c>
      <c r="G17" s="35" t="n">
        <v>2018.4</v>
      </c>
      <c r="H17" s="36" t="s">
        <v>106</v>
      </c>
      <c r="I17" s="40"/>
      <c r="J17" s="37"/>
      <c r="K17" s="38" t="n">
        <v>100</v>
      </c>
      <c r="L17" s="33"/>
      <c r="M17" s="34" t="s">
        <v>50</v>
      </c>
      <c r="N17" s="34" t="s">
        <v>41</v>
      </c>
      <c r="O17" s="39" t="s">
        <v>107</v>
      </c>
      <c r="P17" s="43" t="n">
        <v>95</v>
      </c>
      <c r="Q17" s="43" t="n">
        <f aca="false">75+S17</f>
        <v>95</v>
      </c>
      <c r="R17" s="43" t="n">
        <v>20</v>
      </c>
      <c r="S17" s="40" t="n">
        <f aca="false">20+T17</f>
        <v>20</v>
      </c>
      <c r="T17" s="40" t="n">
        <v>0</v>
      </c>
      <c r="U17" s="40" t="s">
        <v>108</v>
      </c>
      <c r="V17" s="40" t="s">
        <v>44</v>
      </c>
      <c r="W17" s="36" t="s">
        <v>98</v>
      </c>
      <c r="X17" s="36" t="s">
        <v>98</v>
      </c>
      <c r="Y17" s="36" t="s">
        <v>109</v>
      </c>
      <c r="Z17" s="36" t="s">
        <v>110</v>
      </c>
    </row>
    <row r="18" s="42" customFormat="true" ht="36.75" hidden="false" customHeight="true" outlineLevel="0" collapsed="false">
      <c r="A18" s="31" t="n">
        <v>13</v>
      </c>
      <c r="B18" s="32" t="s">
        <v>111</v>
      </c>
      <c r="C18" s="33" t="s">
        <v>34</v>
      </c>
      <c r="D18" s="34" t="s">
        <v>112</v>
      </c>
      <c r="E18" s="33" t="s">
        <v>36</v>
      </c>
      <c r="F18" s="28" t="n">
        <v>2018.01</v>
      </c>
      <c r="G18" s="35" t="n">
        <v>2018.06</v>
      </c>
      <c r="H18" s="36" t="s">
        <v>113</v>
      </c>
      <c r="I18" s="37" t="n">
        <v>20000</v>
      </c>
      <c r="J18" s="37" t="n">
        <v>20000</v>
      </c>
      <c r="K18" s="38" t="n">
        <v>102</v>
      </c>
      <c r="L18" s="33"/>
      <c r="M18" s="34" t="s">
        <v>50</v>
      </c>
      <c r="N18" s="34" t="s">
        <v>41</v>
      </c>
      <c r="O18" s="51" t="s">
        <v>42</v>
      </c>
      <c r="P18" s="27" t="n">
        <v>8216</v>
      </c>
      <c r="Q18" s="27" t="n">
        <f aca="false">120+S18</f>
        <v>450</v>
      </c>
      <c r="R18" s="27" t="n">
        <v>1000</v>
      </c>
      <c r="S18" s="37" t="n">
        <f aca="false">330+T18</f>
        <v>330</v>
      </c>
      <c r="T18" s="37" t="n">
        <v>0</v>
      </c>
      <c r="U18" s="36" t="s">
        <v>43</v>
      </c>
      <c r="V18" s="40" t="s">
        <v>44</v>
      </c>
      <c r="W18" s="36" t="s">
        <v>114</v>
      </c>
      <c r="X18" s="36" t="s">
        <v>115</v>
      </c>
      <c r="Y18" s="36" t="s">
        <v>116</v>
      </c>
      <c r="Z18" s="36" t="s">
        <v>117</v>
      </c>
    </row>
    <row r="19" s="64" customFormat="true" ht="33" hidden="false" customHeight="true" outlineLevel="0" collapsed="false">
      <c r="A19" s="31" t="n">
        <v>14</v>
      </c>
      <c r="B19" s="52" t="s">
        <v>118</v>
      </c>
      <c r="C19" s="36" t="s">
        <v>70</v>
      </c>
      <c r="D19" s="53" t="s">
        <v>112</v>
      </c>
      <c r="E19" s="54" t="s">
        <v>36</v>
      </c>
      <c r="F19" s="55" t="s">
        <v>119</v>
      </c>
      <c r="G19" s="56" t="s">
        <v>120</v>
      </c>
      <c r="H19" s="57" t="s">
        <v>121</v>
      </c>
      <c r="I19" s="58"/>
      <c r="J19" s="58"/>
      <c r="K19" s="59" t="n">
        <v>114</v>
      </c>
      <c r="L19" s="54"/>
      <c r="M19" s="53" t="s">
        <v>50</v>
      </c>
      <c r="N19" s="53" t="s">
        <v>41</v>
      </c>
      <c r="O19" s="60" t="s">
        <v>73</v>
      </c>
      <c r="P19" s="61" t="n">
        <v>113</v>
      </c>
      <c r="Q19" s="62" t="n">
        <f aca="false">0+S19</f>
        <v>12.77</v>
      </c>
      <c r="R19" s="61" t="n">
        <v>113</v>
      </c>
      <c r="S19" s="58" t="n">
        <f aca="false">8.54+T19</f>
        <v>12.77</v>
      </c>
      <c r="T19" s="58" t="n">
        <v>4.23</v>
      </c>
      <c r="U19" s="63" t="s">
        <v>122</v>
      </c>
      <c r="V19" s="58"/>
      <c r="W19" s="57" t="s">
        <v>123</v>
      </c>
      <c r="X19" s="36" t="s">
        <v>123</v>
      </c>
      <c r="Y19" s="57" t="s">
        <v>124</v>
      </c>
      <c r="Z19" s="36" t="s">
        <v>48</v>
      </c>
    </row>
    <row r="20" s="71" customFormat="true" ht="66.75" hidden="false" customHeight="true" outlineLevel="0" collapsed="false">
      <c r="A20" s="31" t="n">
        <v>15</v>
      </c>
      <c r="B20" s="36" t="s">
        <v>125</v>
      </c>
      <c r="C20" s="65" t="s">
        <v>70</v>
      </c>
      <c r="D20" s="66" t="s">
        <v>112</v>
      </c>
      <c r="E20" s="33" t="s">
        <v>36</v>
      </c>
      <c r="F20" s="28" t="s">
        <v>126</v>
      </c>
      <c r="G20" s="67" t="s">
        <v>127</v>
      </c>
      <c r="H20" s="68" t="s">
        <v>128</v>
      </c>
      <c r="I20" s="40"/>
      <c r="J20" s="40"/>
      <c r="K20" s="38" t="n">
        <v>159</v>
      </c>
      <c r="L20" s="35"/>
      <c r="M20" s="39" t="s">
        <v>50</v>
      </c>
      <c r="N20" s="39" t="s">
        <v>41</v>
      </c>
      <c r="O20" s="66" t="s">
        <v>73</v>
      </c>
      <c r="P20" s="43" t="n">
        <v>315</v>
      </c>
      <c r="Q20" s="69" t="n">
        <f aca="false">12.8+S20</f>
        <v>17.03</v>
      </c>
      <c r="R20" s="70" t="n">
        <v>275</v>
      </c>
      <c r="S20" s="40" t="n">
        <f aca="false">0+T20</f>
        <v>4.23</v>
      </c>
      <c r="T20" s="40" t="n">
        <v>4.23</v>
      </c>
      <c r="U20" s="36" t="s">
        <v>129</v>
      </c>
      <c r="V20" s="40" t="s">
        <v>44</v>
      </c>
      <c r="W20" s="57" t="s">
        <v>123</v>
      </c>
      <c r="X20" s="36" t="s">
        <v>123</v>
      </c>
      <c r="Y20" s="68" t="s">
        <v>124</v>
      </c>
      <c r="Z20" s="36" t="s">
        <v>130</v>
      </c>
    </row>
    <row r="21" s="64" customFormat="true" ht="33" hidden="false" customHeight="true" outlineLevel="0" collapsed="false">
      <c r="A21" s="31" t="n">
        <v>16</v>
      </c>
      <c r="B21" s="57" t="s">
        <v>131</v>
      </c>
      <c r="C21" s="36" t="s">
        <v>70</v>
      </c>
      <c r="D21" s="72" t="s">
        <v>112</v>
      </c>
      <c r="E21" s="73" t="s">
        <v>36</v>
      </c>
      <c r="F21" s="66" t="n">
        <v>2018.1</v>
      </c>
      <c r="G21" s="56" t="n">
        <v>2018.3</v>
      </c>
      <c r="H21" s="57" t="s">
        <v>132</v>
      </c>
      <c r="I21" s="74"/>
      <c r="J21" s="74" t="n">
        <v>3785</v>
      </c>
      <c r="K21" s="75" t="n">
        <v>100</v>
      </c>
      <c r="L21" s="73"/>
      <c r="M21" s="72" t="s">
        <v>50</v>
      </c>
      <c r="N21" s="72" t="s">
        <v>41</v>
      </c>
      <c r="O21" s="66" t="s">
        <v>73</v>
      </c>
      <c r="P21" s="62" t="n">
        <v>97</v>
      </c>
      <c r="Q21" s="62" t="n">
        <v>0</v>
      </c>
      <c r="R21" s="62" t="n">
        <v>97</v>
      </c>
      <c r="S21" s="74" t="n">
        <v>0</v>
      </c>
      <c r="T21" s="74" t="n">
        <v>0</v>
      </c>
      <c r="U21" s="76" t="s">
        <v>133</v>
      </c>
      <c r="V21" s="74" t="s">
        <v>134</v>
      </c>
      <c r="W21" s="57" t="s">
        <v>123</v>
      </c>
      <c r="X21" s="36" t="s">
        <v>123</v>
      </c>
      <c r="Y21" s="57" t="s">
        <v>135</v>
      </c>
      <c r="Z21" s="56"/>
    </row>
    <row r="22" s="64" customFormat="true" ht="33" hidden="false" customHeight="true" outlineLevel="0" collapsed="false">
      <c r="A22" s="31" t="n">
        <v>17</v>
      </c>
      <c r="B22" s="57" t="s">
        <v>136</v>
      </c>
      <c r="C22" s="36" t="s">
        <v>70</v>
      </c>
      <c r="D22" s="72" t="s">
        <v>112</v>
      </c>
      <c r="E22" s="73" t="s">
        <v>36</v>
      </c>
      <c r="F22" s="66" t="n">
        <v>2017.8</v>
      </c>
      <c r="G22" s="56" t="n">
        <v>2018.3</v>
      </c>
      <c r="H22" s="57" t="s">
        <v>137</v>
      </c>
      <c r="I22" s="74" t="n">
        <v>4700</v>
      </c>
      <c r="J22" s="74"/>
      <c r="K22" s="75" t="n">
        <v>159</v>
      </c>
      <c r="L22" s="73"/>
      <c r="M22" s="72" t="s">
        <v>50</v>
      </c>
      <c r="N22" s="72" t="s">
        <v>41</v>
      </c>
      <c r="O22" s="66" t="s">
        <v>73</v>
      </c>
      <c r="P22" s="62" t="n">
        <v>97</v>
      </c>
      <c r="Q22" s="62" t="n">
        <f aca="false">90+S22</f>
        <v>97</v>
      </c>
      <c r="R22" s="62" t="n">
        <v>500</v>
      </c>
      <c r="S22" s="74" t="n">
        <f aca="false">7+T22</f>
        <v>7</v>
      </c>
      <c r="T22" s="74" t="n">
        <v>0</v>
      </c>
      <c r="U22" s="77" t="s">
        <v>138</v>
      </c>
      <c r="V22" s="74" t="s">
        <v>134</v>
      </c>
      <c r="W22" s="57" t="s">
        <v>123</v>
      </c>
      <c r="X22" s="36" t="s">
        <v>123</v>
      </c>
      <c r="Y22" s="57" t="s">
        <v>139</v>
      </c>
      <c r="Z22" s="57" t="s">
        <v>140</v>
      </c>
    </row>
    <row r="23" s="64" customFormat="true" ht="33" hidden="false" customHeight="true" outlineLevel="0" collapsed="false">
      <c r="A23" s="31" t="n">
        <v>18</v>
      </c>
      <c r="B23" s="57" t="s">
        <v>141</v>
      </c>
      <c r="C23" s="36" t="s">
        <v>70</v>
      </c>
      <c r="D23" s="72" t="s">
        <v>112</v>
      </c>
      <c r="E23" s="73" t="s">
        <v>36</v>
      </c>
      <c r="F23" s="66" t="n">
        <v>2017.9</v>
      </c>
      <c r="G23" s="56" t="n">
        <v>2018.2</v>
      </c>
      <c r="H23" s="57" t="s">
        <v>142</v>
      </c>
      <c r="I23" s="74"/>
      <c r="J23" s="74"/>
      <c r="K23" s="75" t="n">
        <v>76</v>
      </c>
      <c r="L23" s="35"/>
      <c r="M23" s="72" t="s">
        <v>50</v>
      </c>
      <c r="N23" s="72" t="s">
        <v>41</v>
      </c>
      <c r="O23" s="66" t="s">
        <v>73</v>
      </c>
      <c r="P23" s="62" t="n">
        <v>100</v>
      </c>
      <c r="Q23" s="62" t="n">
        <f aca="false">60+S23</f>
        <v>100</v>
      </c>
      <c r="R23" s="62" t="n">
        <v>40</v>
      </c>
      <c r="S23" s="74" t="n">
        <f aca="false">0+T23</f>
        <v>40</v>
      </c>
      <c r="T23" s="74" t="n">
        <v>40</v>
      </c>
      <c r="U23" s="77" t="s">
        <v>143</v>
      </c>
      <c r="V23" s="74" t="s">
        <v>134</v>
      </c>
      <c r="W23" s="57" t="s">
        <v>123</v>
      </c>
      <c r="X23" s="36" t="s">
        <v>123</v>
      </c>
      <c r="Y23" s="57" t="s">
        <v>144</v>
      </c>
      <c r="Z23" s="56"/>
    </row>
    <row r="24" s="81" customFormat="true" ht="33" hidden="false" customHeight="true" outlineLevel="0" collapsed="false">
      <c r="A24" s="31" t="n">
        <v>19</v>
      </c>
      <c r="B24" s="57" t="s">
        <v>145</v>
      </c>
      <c r="C24" s="36" t="s">
        <v>70</v>
      </c>
      <c r="D24" s="72" t="s">
        <v>112</v>
      </c>
      <c r="E24" s="73" t="s">
        <v>36</v>
      </c>
      <c r="F24" s="66" t="n">
        <v>2017.4</v>
      </c>
      <c r="G24" s="56" t="n">
        <v>2018.3</v>
      </c>
      <c r="H24" s="57" t="s">
        <v>146</v>
      </c>
      <c r="I24" s="74" t="n">
        <v>2500</v>
      </c>
      <c r="J24" s="74"/>
      <c r="K24" s="75" t="n">
        <v>50</v>
      </c>
      <c r="L24" s="35"/>
      <c r="M24" s="72" t="s">
        <v>50</v>
      </c>
      <c r="N24" s="72" t="s">
        <v>41</v>
      </c>
      <c r="O24" s="66" t="s">
        <v>73</v>
      </c>
      <c r="P24" s="62" t="n">
        <v>80.15</v>
      </c>
      <c r="Q24" s="62" t="n">
        <v>80.15</v>
      </c>
      <c r="R24" s="62" t="n">
        <v>0</v>
      </c>
      <c r="S24" s="74" t="n">
        <v>0</v>
      </c>
      <c r="T24" s="74" t="n">
        <v>0</v>
      </c>
      <c r="U24" s="78" t="s">
        <v>59</v>
      </c>
      <c r="V24" s="79" t="s">
        <v>134</v>
      </c>
      <c r="W24" s="80" t="s">
        <v>123</v>
      </c>
      <c r="X24" s="36" t="s">
        <v>123</v>
      </c>
      <c r="Y24" s="80" t="s">
        <v>147</v>
      </c>
      <c r="Z24" s="80"/>
    </row>
    <row r="25" s="64" customFormat="true" ht="33" hidden="false" customHeight="true" outlineLevel="0" collapsed="false">
      <c r="A25" s="31" t="n">
        <v>20</v>
      </c>
      <c r="B25" s="57" t="s">
        <v>148</v>
      </c>
      <c r="C25" s="36" t="s">
        <v>70</v>
      </c>
      <c r="D25" s="72" t="s">
        <v>112</v>
      </c>
      <c r="E25" s="73" t="s">
        <v>36</v>
      </c>
      <c r="F25" s="66" t="n">
        <v>2017.4</v>
      </c>
      <c r="G25" s="56" t="n">
        <v>2018.4</v>
      </c>
      <c r="H25" s="57" t="s">
        <v>149</v>
      </c>
      <c r="I25" s="74"/>
      <c r="J25" s="74"/>
      <c r="K25" s="75" t="n">
        <v>55</v>
      </c>
      <c r="L25" s="35"/>
      <c r="M25" s="72" t="s">
        <v>91</v>
      </c>
      <c r="N25" s="72" t="s">
        <v>150</v>
      </c>
      <c r="O25" s="66" t="s">
        <v>73</v>
      </c>
      <c r="P25" s="62" t="n">
        <v>500</v>
      </c>
      <c r="Q25" s="62" t="n">
        <v>320</v>
      </c>
      <c r="R25" s="62" t="n">
        <v>180</v>
      </c>
      <c r="S25" s="74" t="n">
        <v>0</v>
      </c>
      <c r="T25" s="74" t="n">
        <v>0</v>
      </c>
      <c r="U25" s="76" t="s">
        <v>151</v>
      </c>
      <c r="V25" s="76" t="s">
        <v>152</v>
      </c>
      <c r="W25" s="57" t="s">
        <v>123</v>
      </c>
      <c r="X25" s="36" t="s">
        <v>123</v>
      </c>
      <c r="Y25" s="57" t="s">
        <v>153</v>
      </c>
      <c r="Z25" s="56"/>
    </row>
    <row r="26" s="64" customFormat="true" ht="33" hidden="false" customHeight="true" outlineLevel="0" collapsed="false">
      <c r="A26" s="31" t="n">
        <v>21</v>
      </c>
      <c r="B26" s="57" t="s">
        <v>154</v>
      </c>
      <c r="C26" s="36" t="s">
        <v>70</v>
      </c>
      <c r="D26" s="72" t="s">
        <v>112</v>
      </c>
      <c r="E26" s="73" t="s">
        <v>36</v>
      </c>
      <c r="F26" s="66" t="n">
        <v>2018.1</v>
      </c>
      <c r="G26" s="56" t="n">
        <v>2018.8</v>
      </c>
      <c r="H26" s="57" t="s">
        <v>155</v>
      </c>
      <c r="I26" s="74" t="n">
        <v>13300</v>
      </c>
      <c r="J26" s="74"/>
      <c r="K26" s="75" t="n">
        <v>360</v>
      </c>
      <c r="L26" s="73"/>
      <c r="M26" s="72" t="s">
        <v>40</v>
      </c>
      <c r="N26" s="72" t="s">
        <v>41</v>
      </c>
      <c r="O26" s="66" t="s">
        <v>73</v>
      </c>
      <c r="P26" s="62" t="n">
        <v>5796</v>
      </c>
      <c r="Q26" s="62" t="n">
        <f aca="false">1000+S26</f>
        <v>1067.97</v>
      </c>
      <c r="R26" s="62" t="n">
        <v>4000</v>
      </c>
      <c r="S26" s="74" t="n">
        <f aca="false">0.58+T26</f>
        <v>67.97</v>
      </c>
      <c r="T26" s="74" t="n">
        <v>67.39</v>
      </c>
      <c r="U26" s="35" t="s">
        <v>156</v>
      </c>
      <c r="V26" s="74" t="s">
        <v>134</v>
      </c>
      <c r="W26" s="57" t="s">
        <v>123</v>
      </c>
      <c r="X26" s="36" t="s">
        <v>123</v>
      </c>
      <c r="Y26" s="57" t="s">
        <v>157</v>
      </c>
      <c r="Z26" s="56"/>
    </row>
    <row r="27" s="42" customFormat="true" ht="44.25" hidden="false" customHeight="true" outlineLevel="0" collapsed="false">
      <c r="A27" s="31" t="n">
        <v>22</v>
      </c>
      <c r="B27" s="46" t="s">
        <v>158</v>
      </c>
      <c r="C27" s="44" t="s">
        <v>34</v>
      </c>
      <c r="D27" s="82" t="s">
        <v>159</v>
      </c>
      <c r="E27" s="44" t="s">
        <v>36</v>
      </c>
      <c r="F27" s="83" t="n">
        <v>2018.1</v>
      </c>
      <c r="G27" s="84" t="s">
        <v>160</v>
      </c>
      <c r="H27" s="46" t="s">
        <v>161</v>
      </c>
      <c r="I27" s="85"/>
      <c r="J27" s="37"/>
      <c r="K27" s="38" t="n">
        <f aca="false">800+800</f>
        <v>1600</v>
      </c>
      <c r="L27" s="33" t="s">
        <v>39</v>
      </c>
      <c r="M27" s="34" t="s">
        <v>40</v>
      </c>
      <c r="N27" s="34" t="s">
        <v>41</v>
      </c>
      <c r="O27" s="39" t="s">
        <v>42</v>
      </c>
      <c r="P27" s="86" t="n">
        <v>24000</v>
      </c>
      <c r="Q27" s="86" t="n">
        <f aca="false">3100+S27</f>
        <v>7800</v>
      </c>
      <c r="R27" s="86" t="n">
        <v>25000</v>
      </c>
      <c r="S27" s="85" t="n">
        <f aca="false">2700+T27</f>
        <v>4700</v>
      </c>
      <c r="T27" s="85" t="n">
        <v>2000</v>
      </c>
      <c r="U27" s="87" t="s">
        <v>162</v>
      </c>
      <c r="V27" s="88" t="s">
        <v>44</v>
      </c>
      <c r="W27" s="46" t="s">
        <v>163</v>
      </c>
      <c r="X27" s="46" t="s">
        <v>164</v>
      </c>
      <c r="Y27" s="46" t="s">
        <v>165</v>
      </c>
      <c r="Z27" s="46" t="s">
        <v>166</v>
      </c>
    </row>
    <row r="28" s="42" customFormat="true" ht="33" hidden="false" customHeight="true" outlineLevel="0" collapsed="false">
      <c r="A28" s="31" t="n">
        <v>23</v>
      </c>
      <c r="B28" s="36" t="s">
        <v>167</v>
      </c>
      <c r="C28" s="33" t="s">
        <v>34</v>
      </c>
      <c r="D28" s="34" t="s">
        <v>159</v>
      </c>
      <c r="E28" s="33" t="s">
        <v>36</v>
      </c>
      <c r="F28" s="28" t="n">
        <v>2016.4</v>
      </c>
      <c r="G28" s="35" t="n">
        <v>2018.12</v>
      </c>
      <c r="H28" s="36" t="s">
        <v>168</v>
      </c>
      <c r="I28" s="37"/>
      <c r="J28" s="37"/>
      <c r="K28" s="38" t="n">
        <v>410</v>
      </c>
      <c r="L28" s="35"/>
      <c r="M28" s="34" t="s">
        <v>91</v>
      </c>
      <c r="N28" s="34" t="s">
        <v>41</v>
      </c>
      <c r="O28" s="51" t="s">
        <v>42</v>
      </c>
      <c r="P28" s="27" t="n">
        <v>9122</v>
      </c>
      <c r="Q28" s="27" t="n">
        <f aca="false">4392+S28</f>
        <v>5152</v>
      </c>
      <c r="R28" s="27" t="n">
        <v>1640</v>
      </c>
      <c r="S28" s="37" t="n">
        <f aca="false">760+T28</f>
        <v>760</v>
      </c>
      <c r="T28" s="37" t="n">
        <v>0</v>
      </c>
      <c r="U28" s="40" t="s">
        <v>169</v>
      </c>
      <c r="V28" s="40" t="s">
        <v>44</v>
      </c>
      <c r="W28" s="36" t="s">
        <v>52</v>
      </c>
      <c r="X28" s="36" t="s">
        <v>52</v>
      </c>
      <c r="Y28" s="36" t="s">
        <v>93</v>
      </c>
      <c r="Z28" s="36" t="s">
        <v>48</v>
      </c>
    </row>
    <row r="29" s="50" customFormat="true" ht="33" hidden="false" customHeight="true" outlineLevel="0" collapsed="false">
      <c r="A29" s="31" t="n">
        <v>24</v>
      </c>
      <c r="B29" s="36" t="s">
        <v>170</v>
      </c>
      <c r="C29" s="36" t="s">
        <v>70</v>
      </c>
      <c r="D29" s="34" t="s">
        <v>159</v>
      </c>
      <c r="E29" s="33" t="s">
        <v>171</v>
      </c>
      <c r="F29" s="28" t="n">
        <v>2018.3</v>
      </c>
      <c r="G29" s="35" t="s">
        <v>160</v>
      </c>
      <c r="H29" s="36" t="s">
        <v>172</v>
      </c>
      <c r="I29" s="37" t="n">
        <v>61697</v>
      </c>
      <c r="J29" s="41" t="s">
        <v>173</v>
      </c>
      <c r="K29" s="38" t="n">
        <v>339</v>
      </c>
      <c r="L29" s="33"/>
      <c r="M29" s="34" t="s">
        <v>50</v>
      </c>
      <c r="N29" s="34" t="s">
        <v>41</v>
      </c>
      <c r="O29" s="66" t="s">
        <v>73</v>
      </c>
      <c r="P29" s="43" t="n">
        <v>500</v>
      </c>
      <c r="Q29" s="43" t="n">
        <v>10</v>
      </c>
      <c r="R29" s="43" t="n">
        <v>490</v>
      </c>
      <c r="S29" s="40" t="n">
        <v>0</v>
      </c>
      <c r="T29" s="40" t="n">
        <v>0</v>
      </c>
      <c r="U29" s="89" t="s">
        <v>174</v>
      </c>
      <c r="V29" s="40" t="s">
        <v>44</v>
      </c>
      <c r="W29" s="36" t="s">
        <v>175</v>
      </c>
      <c r="X29" s="36" t="s">
        <v>175</v>
      </c>
      <c r="Y29" s="36" t="s">
        <v>176</v>
      </c>
      <c r="Z29" s="36" t="s">
        <v>48</v>
      </c>
    </row>
    <row r="30" s="50" customFormat="true" ht="33" hidden="false" customHeight="true" outlineLevel="0" collapsed="false">
      <c r="A30" s="31" t="n">
        <v>25</v>
      </c>
      <c r="B30" s="36" t="s">
        <v>177</v>
      </c>
      <c r="C30" s="36" t="s">
        <v>70</v>
      </c>
      <c r="D30" s="34" t="s">
        <v>159</v>
      </c>
      <c r="E30" s="33" t="s">
        <v>171</v>
      </c>
      <c r="F30" s="28" t="n">
        <v>2018.3</v>
      </c>
      <c r="G30" s="35" t="n">
        <v>2018.12</v>
      </c>
      <c r="H30" s="36" t="s">
        <v>178</v>
      </c>
      <c r="I30" s="37" t="n">
        <v>5640</v>
      </c>
      <c r="J30" s="37" t="n">
        <v>5640</v>
      </c>
      <c r="K30" s="38" t="n">
        <v>88</v>
      </c>
      <c r="L30" s="33"/>
      <c r="M30" s="34" t="s">
        <v>50</v>
      </c>
      <c r="N30" s="34" t="s">
        <v>41</v>
      </c>
      <c r="O30" s="66" t="s">
        <v>73</v>
      </c>
      <c r="P30" s="43" t="n">
        <v>200</v>
      </c>
      <c r="Q30" s="43" t="n">
        <v>20</v>
      </c>
      <c r="R30" s="43" t="n">
        <v>180</v>
      </c>
      <c r="S30" s="89" t="n">
        <v>0</v>
      </c>
      <c r="T30" s="89" t="n">
        <v>0</v>
      </c>
      <c r="U30" s="40" t="s">
        <v>179</v>
      </c>
      <c r="V30" s="40" t="s">
        <v>44</v>
      </c>
      <c r="W30" s="36" t="s">
        <v>175</v>
      </c>
      <c r="X30" s="36" t="s">
        <v>175</v>
      </c>
      <c r="Y30" s="36" t="s">
        <v>176</v>
      </c>
      <c r="Z30" s="35"/>
    </row>
    <row r="31" s="91" customFormat="true" ht="72" hidden="false" customHeight="true" outlineLevel="0" collapsed="false">
      <c r="A31" s="31" t="n">
        <v>26</v>
      </c>
      <c r="B31" s="36" t="s">
        <v>180</v>
      </c>
      <c r="C31" s="36" t="s">
        <v>70</v>
      </c>
      <c r="D31" s="34" t="s">
        <v>181</v>
      </c>
      <c r="E31" s="33" t="s">
        <v>36</v>
      </c>
      <c r="F31" s="28" t="n">
        <v>2018.3</v>
      </c>
      <c r="G31" s="35" t="s">
        <v>182</v>
      </c>
      <c r="H31" s="36" t="s">
        <v>183</v>
      </c>
      <c r="I31" s="37" t="n">
        <v>1850</v>
      </c>
      <c r="J31" s="37" t="n">
        <v>1850</v>
      </c>
      <c r="K31" s="38" t="n">
        <v>65</v>
      </c>
      <c r="L31" s="33"/>
      <c r="M31" s="34" t="s">
        <v>50</v>
      </c>
      <c r="N31" s="34" t="s">
        <v>41</v>
      </c>
      <c r="O31" s="39" t="s">
        <v>73</v>
      </c>
      <c r="P31" s="90" t="n">
        <v>50</v>
      </c>
      <c r="Q31" s="90" t="n">
        <v>0</v>
      </c>
      <c r="R31" s="90" t="n">
        <v>50</v>
      </c>
      <c r="S31" s="89" t="n">
        <v>0</v>
      </c>
      <c r="T31" s="89" t="n">
        <v>0</v>
      </c>
      <c r="U31" s="40" t="s">
        <v>184</v>
      </c>
      <c r="V31" s="40" t="s">
        <v>44</v>
      </c>
      <c r="W31" s="40" t="s">
        <v>185</v>
      </c>
      <c r="X31" s="36" t="s">
        <v>185</v>
      </c>
      <c r="Y31" s="36" t="s">
        <v>186</v>
      </c>
      <c r="Z31" s="36" t="s">
        <v>187</v>
      </c>
    </row>
    <row r="32" s="50" customFormat="true" ht="56.25" hidden="false" customHeight="true" outlineLevel="0" collapsed="false">
      <c r="A32" s="31" t="n">
        <v>27</v>
      </c>
      <c r="B32" s="36" t="s">
        <v>188</v>
      </c>
      <c r="C32" s="36" t="s">
        <v>70</v>
      </c>
      <c r="D32" s="34" t="s">
        <v>181</v>
      </c>
      <c r="E32" s="33" t="s">
        <v>36</v>
      </c>
      <c r="F32" s="28" t="s">
        <v>189</v>
      </c>
      <c r="G32" s="35" t="n">
        <v>2018.8</v>
      </c>
      <c r="H32" s="36" t="s">
        <v>190</v>
      </c>
      <c r="I32" s="37" t="n">
        <v>5400</v>
      </c>
      <c r="J32" s="37" t="n">
        <v>5400</v>
      </c>
      <c r="K32" s="38" t="n">
        <v>160</v>
      </c>
      <c r="L32" s="33"/>
      <c r="M32" s="34" t="s">
        <v>50</v>
      </c>
      <c r="N32" s="34" t="s">
        <v>41</v>
      </c>
      <c r="O32" s="39" t="s">
        <v>73</v>
      </c>
      <c r="P32" s="43" t="n">
        <v>8216</v>
      </c>
      <c r="Q32" s="43" t="n">
        <f aca="false">6500+S32</f>
        <v>6600</v>
      </c>
      <c r="R32" s="43" t="n">
        <v>1000</v>
      </c>
      <c r="S32" s="89" t="n">
        <f aca="false">60+40</f>
        <v>100</v>
      </c>
      <c r="T32" s="89" t="n">
        <v>40</v>
      </c>
      <c r="U32" s="40" t="s">
        <v>191</v>
      </c>
      <c r="V32" s="40" t="s">
        <v>192</v>
      </c>
      <c r="W32" s="40" t="s">
        <v>185</v>
      </c>
      <c r="X32" s="36" t="s">
        <v>185</v>
      </c>
      <c r="Y32" s="36" t="s">
        <v>193</v>
      </c>
      <c r="Z32" s="36" t="s">
        <v>194</v>
      </c>
    </row>
    <row r="33" s="50" customFormat="true" ht="69.75" hidden="false" customHeight="true" outlineLevel="0" collapsed="false">
      <c r="A33" s="31" t="n">
        <v>28</v>
      </c>
      <c r="B33" s="35" t="s">
        <v>195</v>
      </c>
      <c r="C33" s="36" t="s">
        <v>70</v>
      </c>
      <c r="D33" s="34" t="s">
        <v>181</v>
      </c>
      <c r="E33" s="33" t="s">
        <v>36</v>
      </c>
      <c r="F33" s="28" t="n">
        <v>2017.9</v>
      </c>
      <c r="G33" s="35" t="n">
        <v>2018.8</v>
      </c>
      <c r="H33" s="36" t="s">
        <v>196</v>
      </c>
      <c r="I33" s="37" t="s">
        <v>197</v>
      </c>
      <c r="J33" s="37" t="s">
        <v>197</v>
      </c>
      <c r="K33" s="38" t="n">
        <v>335</v>
      </c>
      <c r="L33" s="33"/>
      <c r="M33" s="34" t="s">
        <v>50</v>
      </c>
      <c r="N33" s="34" t="s">
        <v>41</v>
      </c>
      <c r="O33" s="39" t="s">
        <v>73</v>
      </c>
      <c r="P33" s="90" t="n">
        <v>2023</v>
      </c>
      <c r="Q33" s="90" t="n">
        <f aca="false">830+S33</f>
        <v>1353</v>
      </c>
      <c r="R33" s="90" t="n">
        <v>1193</v>
      </c>
      <c r="S33" s="89" t="n">
        <f aca="false">323+T33</f>
        <v>523</v>
      </c>
      <c r="T33" s="89" t="n">
        <v>200</v>
      </c>
      <c r="U33" s="40" t="s">
        <v>198</v>
      </c>
      <c r="V33" s="40" t="s">
        <v>44</v>
      </c>
      <c r="W33" s="40" t="s">
        <v>185</v>
      </c>
      <c r="X33" s="36" t="s">
        <v>185</v>
      </c>
      <c r="Y33" s="36" t="s">
        <v>199</v>
      </c>
      <c r="Z33" s="36" t="s">
        <v>200</v>
      </c>
    </row>
  </sheetData>
  <autoFilter ref="A4:Z33"/>
  <mergeCells count="16">
    <mergeCell ref="A2:Z2"/>
    <mergeCell ref="A3:A4"/>
    <mergeCell ref="B3:B4"/>
    <mergeCell ref="C3:C4"/>
    <mergeCell ref="D3:D4"/>
    <mergeCell ref="E3:E4"/>
    <mergeCell ref="F3:F4"/>
    <mergeCell ref="G3:G4"/>
    <mergeCell ref="H3:L3"/>
    <mergeCell ref="O3:T3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59722222222222" right="0.2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鹭燕</cp:lastModifiedBy>
  <cp:lastPrinted>2018-06-05T01:10:19Z</cp:lastPrinted>
  <dcterms:modified xsi:type="dcterms:W3CDTF">2018-06-05T0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